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Enter Data Here" sheetId="1" state="visible" r:id="rId2"/>
    <sheet name="Summary - PRINT" sheetId="2" state="visible" r:id="rId3"/>
    <sheet name="calculations" sheetId="3" state="visible" r:id="rId4"/>
    <sheet name="..............................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7">
  <si>
    <t xml:space="preserve">Light Bulbs</t>
  </si>
  <si>
    <t xml:space="preserve">Please enter the power of each bulb in watts and the number of them in you home, in the blue areas of the table below. The tables in yellow are</t>
  </si>
  <si>
    <t xml:space="preserve">an examples.</t>
  </si>
  <si>
    <t xml:space="preserve">Your Home</t>
  </si>
  <si>
    <t xml:space="preserve">Potential Savings</t>
  </si>
  <si>
    <t xml:space="preserve">Example</t>
  </si>
  <si>
    <t xml:space="preserve">Watts</t>
  </si>
  <si>
    <t xml:space="preserve">Number</t>
  </si>
  <si>
    <t xml:space="preserve">Money £</t>
  </si>
  <si>
    <t xml:space="preserve">Tons CO2</t>
  </si>
  <si>
    <t xml:space="preserve">Tungsten Filament</t>
  </si>
  <si>
    <t xml:space="preserve">=</t>
  </si>
  <si>
    <t xml:space="preserve">Halogen Spots</t>
  </si>
  <si>
    <t xml:space="preserve">Compact Fluorescent</t>
  </si>
  <si>
    <t xml:space="preserve">Type</t>
  </si>
  <si>
    <t xml:space="preserve">Fluorescent Strip</t>
  </si>
  <si>
    <t xml:space="preserve">T12</t>
  </si>
  <si>
    <t xml:space="preserve">T8</t>
  </si>
  <si>
    <t xml:space="preserve">T5</t>
  </si>
  <si>
    <t xml:space="preserve">Questions</t>
  </si>
  <si>
    <t xml:space="preserve">Please answer the questions in the green column, if the answer </t>
  </si>
  <si>
    <t xml:space="preserve">is a yes or no answer, type 0=no and 1=yes.</t>
  </si>
  <si>
    <t xml:space="preserve">What temperature is your heating set to?</t>
  </si>
  <si>
    <t xml:space="preserve">Is the loft insulation thicker than 15cm?</t>
  </si>
  <si>
    <t xml:space="preserve">Are windows double glazed?</t>
  </si>
  <si>
    <t xml:space="preserve">Are there any dripping taps?</t>
  </si>
  <si>
    <t xml:space="preserve">Is there water left over in the kettle?</t>
  </si>
  <si>
    <t xml:space="preserve">Is there a build up of ice in the freezer?</t>
  </si>
  <si>
    <t xml:space="preserve">Does water tank have a jacket?</t>
  </si>
  <si>
    <t xml:space="preserve">What is your electricity bill (per year)?</t>
  </si>
  <si>
    <t xml:space="preserve">What is your gas bill (per year)?</t>
  </si>
  <si>
    <t xml:space="preserve">Are your family phone charges plugged in when not connected to phones?</t>
  </si>
  <si>
    <t xml:space="preserve">What is the power of each of the phone chargers?</t>
  </si>
  <si>
    <t xml:space="preserve">Phone 1</t>
  </si>
  <si>
    <t xml:space="preserve">Phone 2</t>
  </si>
  <si>
    <t xml:space="preserve">Phone 3</t>
  </si>
  <si>
    <t xml:space="preserve">Phone 4</t>
  </si>
  <si>
    <t xml:space="preserve">Is the TV switched off when no one is in the room?</t>
  </si>
  <si>
    <t xml:space="preserve">Is the TV left on standby over night?</t>
  </si>
  <si>
    <t xml:space="preserve">What is the power of the TV when switch on?</t>
  </si>
  <si>
    <t xml:space="preserve">What is the power of the TV on standby?</t>
  </si>
  <si>
    <t xml:space="preserve">Is the DVD left on standby over night?</t>
  </si>
  <si>
    <t xml:space="preserve">What is the power of the DVD on standby?</t>
  </si>
  <si>
    <t xml:space="preserve">Is the video player left on standby over night?</t>
  </si>
  <si>
    <t xml:space="preserve">What is the power of the video player on standby?</t>
  </si>
  <si>
    <t xml:space="preserve">Is the digibox player left on standby over night?</t>
  </si>
  <si>
    <t xml:space="preserve">What is the power of the digibox on standby?</t>
  </si>
  <si>
    <t xml:space="preserve">Is your CD player left on when not in use?</t>
  </si>
  <si>
    <t xml:space="preserve">What is the power of the CD player?</t>
  </si>
  <si>
    <t xml:space="preserve">Is your amp left on when not in use?</t>
  </si>
  <si>
    <t xml:space="preserve">What is the power of the amp?</t>
  </si>
  <si>
    <t xml:space="preserve">Is your MP3 player left on when not in use?</t>
  </si>
  <si>
    <t xml:space="preserve">What is the power of the MP3 player?</t>
  </si>
  <si>
    <t xml:space="preserve">Is your computer left on when not in use?</t>
  </si>
  <si>
    <t xml:space="preserve">What is the power of the computer?</t>
  </si>
  <si>
    <t xml:space="preserve">Is your printer left on when not in use?</t>
  </si>
  <si>
    <t xml:space="preserve">What is the power of the printer?</t>
  </si>
  <si>
    <t xml:space="preserve">How many games consoles do you have?</t>
  </si>
  <si>
    <t xml:space="preserve">Is your games console left on over night?</t>
  </si>
  <si>
    <t xml:space="preserve">What power does it use switch on?</t>
  </si>
  <si>
    <t xml:space="preserve">Console 1</t>
  </si>
  <si>
    <t xml:space="preserve">Console 2</t>
  </si>
  <si>
    <t xml:space="preserve">Console 3</t>
  </si>
  <si>
    <t xml:space="preserve">What power does it use on standby?</t>
  </si>
  <si>
    <t xml:space="preserve">Savings Possible in your Home Each Year</t>
  </si>
  <si>
    <t xml:space="preserve">Total amount of energy that could be saved</t>
  </si>
  <si>
    <t xml:space="preserve">KW hrs</t>
  </si>
  <si>
    <t xml:space="preserve">% reduction</t>
  </si>
  <si>
    <t xml:space="preserve">Total amount of money that could be saved</t>
  </si>
  <si>
    <t xml:space="preserve">.= £</t>
  </si>
  <si>
    <t xml:space="preserve">Total amount of CO2 that could be saved</t>
  </si>
  <si>
    <t xml:space="preserve">t CO2</t>
  </si>
  <si>
    <t xml:space="preserve">What should you do to make the savings</t>
  </si>
  <si>
    <t xml:space="preserve">Make sure house is fully insulated by contacting City Council (for council tenants)</t>
  </si>
  <si>
    <t xml:space="preserve">or Norwich warm homes team (for private home owners or tenants). </t>
  </si>
  <si>
    <t xml:space="preserve">Keep the thermostat at 21 C or bellow. Every extra 1 C costs you £65.</t>
  </si>
  <si>
    <t xml:space="preserve">Make sure every thing is switched Off and not left on standby when not on.</t>
  </si>
  <si>
    <t xml:space="preserve">This could save you £</t>
  </si>
  <si>
    <t xml:space="preserve">  (Wii, Playstation or X-Box use loads on standby).</t>
  </si>
  <si>
    <t xml:space="preserve">Change your light bulbs over to energy saving bulbs. This will save you £</t>
  </si>
  <si>
    <t xml:space="preserve">  in</t>
  </si>
  <si>
    <t xml:space="preserve">energy alone With the bulbs lasting around 50 times longer, you can save even more.</t>
  </si>
  <si>
    <t xml:space="preserve">Put stickers or signs on things to help remind you to turn stuff off.</t>
  </si>
  <si>
    <t xml:space="preserve">Just unplugging your phone chargers could save you £</t>
  </si>
  <si>
    <t xml:space="preserve">Now</t>
  </si>
  <si>
    <t xml:space="preserve">Savings</t>
  </si>
  <si>
    <t xml:space="preserve">Wattage</t>
  </si>
  <si>
    <t xml:space="preserve">Savings £</t>
  </si>
  <si>
    <t xml:space="preserve">Savings CO2</t>
  </si>
  <si>
    <t xml:space="preserve">kWhour</t>
  </si>
  <si>
    <t xml:space="preserve">tCO2/year</t>
  </si>
  <si>
    <t xml:space="preserve">£/year</t>
  </si>
  <si>
    <t xml:space="preserve">Amount on per day</t>
  </si>
  <si>
    <t xml:space="preserve">Compact Flourescent</t>
  </si>
  <si>
    <t xml:space="preserve">Totals</t>
  </si>
  <si>
    <t xml:space="preserve">If Yes type</t>
  </si>
  <si>
    <t xml:space="preserve">Saving £</t>
  </si>
  <si>
    <t xml:space="preserve">Saving kWh</t>
  </si>
  <si>
    <t xml:space="preserve">Saving CO2</t>
  </si>
  <si>
    <t xml:space="preserve">Is the loft isulation thicker than 15cm?</t>
  </si>
  <si>
    <t xml:space="preserve">Are windows double glased?</t>
  </si>
  <si>
    <t xml:space="preserve">What temperature is the heating set to?</t>
  </si>
  <si>
    <t xml:space="preserve">Kwh</t>
  </si>
  <si>
    <t xml:space="preserve">If yes</t>
  </si>
  <si>
    <t xml:space="preserve">kWh</t>
  </si>
  <si>
    <t xml:space="preserve">Yes /No</t>
  </si>
  <si>
    <t xml:space="preserve">IF(E76=0;205;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CCFF"/>
      </patternFill>
    </fill>
    <fill>
      <patternFill patternType="solid">
        <fgColor rgb="FF99CCFF"/>
        <bgColor rgb="FF83CA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.56"/>
    <col collapsed="false" customWidth="true" hidden="false" outlineLevel="0" max="3" min="3" style="0" width="10.19"/>
    <col collapsed="false" customWidth="true" hidden="false" outlineLevel="0" max="4" min="4" style="0" width="15.86"/>
    <col collapsed="false" customWidth="true" hidden="false" outlineLevel="0" max="5" min="5" style="0" width="15.43"/>
    <col collapsed="false" customWidth="true" hidden="false" outlineLevel="0" max="6" min="6" style="0" width="11.61"/>
    <col collapsed="false" customWidth="true" hidden="false" outlineLevel="0" max="7" min="7" style="0" width="11.05"/>
    <col collapsed="false" customWidth="true" hidden="false" outlineLevel="0" max="9" min="8" style="0" width="4.85"/>
    <col collapsed="false" customWidth="true" hidden="false" outlineLevel="0" max="10" min="10" style="0" width="21.11"/>
    <col collapsed="false" customWidth="true" hidden="false" outlineLevel="0" max="11" min="11" style="0" width="3.28"/>
    <col collapsed="false" customWidth="true" hidden="false" outlineLevel="0" max="12" min="12" style="0" width="11.32"/>
    <col collapsed="false" customWidth="true" hidden="false" outlineLevel="0" max="13" min="13" style="0" width="10.9"/>
    <col collapsed="false" customWidth="true" hidden="false" outlineLevel="0" max="14" min="14" style="0" width="12.17"/>
    <col collapsed="false" customWidth="true" hidden="false" outlineLevel="0" max="15" min="15" style="0" width="11.18"/>
  </cols>
  <sheetData>
    <row r="1" customFormat="false" ht="17.65" hidden="false" customHeight="false" outlineLevel="0" collapsed="false">
      <c r="A1" s="1" t="s">
        <v>0</v>
      </c>
    </row>
    <row r="2" s="2" customFormat="true" ht="14.05" hidden="false" customHeight="false" outlineLevel="0" collapsed="false">
      <c r="A2" s="2" t="s">
        <v>1</v>
      </c>
    </row>
    <row r="3" customFormat="false" ht="14.05" hidden="false" customHeight="false" outlineLevel="0" collapsed="false">
      <c r="A3" s="2" t="s">
        <v>2</v>
      </c>
    </row>
    <row r="5" customFormat="false" ht="17.65" hidden="false" customHeight="false" outlineLevel="0" collapsed="false">
      <c r="A5" s="3" t="s">
        <v>3</v>
      </c>
      <c r="F5" s="3" t="s">
        <v>4</v>
      </c>
      <c r="J5" s="4" t="s">
        <v>5</v>
      </c>
    </row>
    <row r="6" customFormat="false" ht="12.85" hidden="false" customHeight="false" outlineLevel="0" collapsed="false">
      <c r="C6" s="5" t="s">
        <v>6</v>
      </c>
      <c r="D6" s="5" t="s">
        <v>7</v>
      </c>
      <c r="E6" s="6"/>
      <c r="F6" s="7" t="s">
        <v>8</v>
      </c>
      <c r="G6" s="7" t="s">
        <v>9</v>
      </c>
      <c r="H6" s="8"/>
      <c r="J6" s="9"/>
      <c r="K6" s="9"/>
      <c r="L6" s="10" t="s">
        <v>6</v>
      </c>
      <c r="M6" s="10" t="s">
        <v>7</v>
      </c>
      <c r="N6" s="9"/>
      <c r="O6" s="10" t="s">
        <v>8</v>
      </c>
      <c r="P6" s="10" t="s">
        <v>9</v>
      </c>
    </row>
    <row r="7" customFormat="false" ht="12.85" hidden="false" customHeight="false" outlineLevel="0" collapsed="false">
      <c r="A7" s="11" t="s">
        <v>10</v>
      </c>
      <c r="B7" s="12" t="s">
        <v>11</v>
      </c>
      <c r="C7" s="13" t="n">
        <v>40</v>
      </c>
      <c r="D7" s="14" t="n">
        <v>0</v>
      </c>
      <c r="E7" s="15"/>
      <c r="F7" s="16" t="n">
        <f aca="false">calculations!D4</f>
        <v>0</v>
      </c>
      <c r="G7" s="16" t="n">
        <f aca="false">calculations!E4</f>
        <v>0</v>
      </c>
      <c r="H7" s="17"/>
      <c r="J7" s="18" t="s">
        <v>10</v>
      </c>
      <c r="K7" s="19" t="s">
        <v>11</v>
      </c>
      <c r="L7" s="20" t="n">
        <v>40</v>
      </c>
      <c r="M7" s="20" t="n">
        <v>10</v>
      </c>
      <c r="N7" s="19"/>
      <c r="O7" s="20" t="n">
        <f aca="false">calculations!L4</f>
        <v>0</v>
      </c>
      <c r="P7" s="20" t="n">
        <f aca="false">calculations!M4</f>
        <v>0</v>
      </c>
    </row>
    <row r="8" customFormat="false" ht="12.85" hidden="false" customHeight="false" outlineLevel="0" collapsed="false">
      <c r="A8" s="21"/>
      <c r="B8" s="22" t="s">
        <v>11</v>
      </c>
      <c r="C8" s="23" t="n">
        <v>50</v>
      </c>
      <c r="D8" s="24" t="n">
        <v>0</v>
      </c>
      <c r="E8" s="25"/>
      <c r="F8" s="26" t="n">
        <f aca="false">calculations!D5</f>
        <v>0</v>
      </c>
      <c r="G8" s="26" t="n">
        <f aca="false">calculations!E5</f>
        <v>0</v>
      </c>
      <c r="H8" s="17"/>
      <c r="J8" s="27"/>
      <c r="K8" s="28" t="s">
        <v>11</v>
      </c>
      <c r="L8" s="29" t="n">
        <v>50</v>
      </c>
      <c r="M8" s="29" t="n">
        <v>5</v>
      </c>
      <c r="N8" s="28"/>
      <c r="O8" s="29" t="n">
        <f aca="false">calculations!L5</f>
        <v>0</v>
      </c>
      <c r="P8" s="29" t="n">
        <f aca="false">calculations!M5</f>
        <v>0</v>
      </c>
    </row>
    <row r="9" customFormat="false" ht="12.85" hidden="false" customHeight="false" outlineLevel="0" collapsed="false">
      <c r="A9" s="21"/>
      <c r="B9" s="22" t="s">
        <v>11</v>
      </c>
      <c r="C9" s="23" t="n">
        <v>60</v>
      </c>
      <c r="D9" s="24" t="n">
        <v>0</v>
      </c>
      <c r="E9" s="25"/>
      <c r="F9" s="26" t="n">
        <f aca="false">calculations!D6</f>
        <v>0</v>
      </c>
      <c r="G9" s="26" t="n">
        <f aca="false">calculations!E6</f>
        <v>0</v>
      </c>
      <c r="H9" s="17"/>
      <c r="J9" s="27"/>
      <c r="K9" s="28" t="s">
        <v>11</v>
      </c>
      <c r="L9" s="29" t="n">
        <v>60</v>
      </c>
      <c r="M9" s="29" t="n">
        <v>4</v>
      </c>
      <c r="N9" s="28"/>
      <c r="O9" s="29" t="n">
        <f aca="false">calculations!L6</f>
        <v>0</v>
      </c>
      <c r="P9" s="29" t="n">
        <f aca="false">calculations!M6</f>
        <v>0</v>
      </c>
    </row>
    <row r="10" customFormat="false" ht="12.85" hidden="false" customHeight="false" outlineLevel="0" collapsed="false">
      <c r="A10" s="30"/>
      <c r="B10" s="31" t="s">
        <v>11</v>
      </c>
      <c r="C10" s="32" t="n">
        <v>70</v>
      </c>
      <c r="D10" s="33" t="n">
        <v>0</v>
      </c>
      <c r="E10" s="34"/>
      <c r="F10" s="35" t="n">
        <f aca="false">calculations!D7</f>
        <v>0</v>
      </c>
      <c r="G10" s="35" t="n">
        <f aca="false">calculations!E7</f>
        <v>0</v>
      </c>
      <c r="H10" s="17"/>
      <c r="J10" s="36"/>
      <c r="K10" s="37" t="s">
        <v>11</v>
      </c>
      <c r="L10" s="38" t="n">
        <v>70</v>
      </c>
      <c r="M10" s="38" t="n">
        <v>8</v>
      </c>
      <c r="N10" s="37"/>
      <c r="O10" s="38" t="n">
        <f aca="false">calculations!L7</f>
        <v>0</v>
      </c>
      <c r="P10" s="38" t="n">
        <f aca="false">calculations!M7</f>
        <v>0</v>
      </c>
    </row>
    <row r="11" customFormat="false" ht="12.85" hidden="false" customHeight="false" outlineLevel="0" collapsed="false">
      <c r="A11" s="11" t="s">
        <v>12</v>
      </c>
      <c r="B11" s="12" t="s">
        <v>11</v>
      </c>
      <c r="C11" s="39" t="n">
        <v>20</v>
      </c>
      <c r="D11" s="14" t="n">
        <v>0</v>
      </c>
      <c r="E11" s="15"/>
      <c r="F11" s="16" t="n">
        <f aca="false">calculations!D8</f>
        <v>0</v>
      </c>
      <c r="G11" s="16" t="n">
        <f aca="false">calculations!E8</f>
        <v>0</v>
      </c>
      <c r="H11" s="17"/>
      <c r="J11" s="18" t="s">
        <v>12</v>
      </c>
      <c r="K11" s="19" t="s">
        <v>11</v>
      </c>
      <c r="L11" s="20" t="n">
        <v>20</v>
      </c>
      <c r="M11" s="20" t="n">
        <v>0</v>
      </c>
      <c r="N11" s="19"/>
      <c r="O11" s="20" t="n">
        <f aca="false">calculations!L8</f>
        <v>0</v>
      </c>
      <c r="P11" s="20" t="n">
        <f aca="false">calculations!M8</f>
        <v>0</v>
      </c>
    </row>
    <row r="12" customFormat="false" ht="12.85" hidden="false" customHeight="false" outlineLevel="0" collapsed="false">
      <c r="A12" s="21"/>
      <c r="B12" s="22" t="s">
        <v>11</v>
      </c>
      <c r="C12" s="40" t="n">
        <v>40</v>
      </c>
      <c r="D12" s="24" t="n">
        <v>0</v>
      </c>
      <c r="E12" s="25"/>
      <c r="F12" s="26" t="n">
        <f aca="false">calculations!D9</f>
        <v>0</v>
      </c>
      <c r="G12" s="26" t="n">
        <f aca="false">calculations!E9</f>
        <v>0</v>
      </c>
      <c r="H12" s="17"/>
      <c r="J12" s="27"/>
      <c r="K12" s="28" t="s">
        <v>11</v>
      </c>
      <c r="L12" s="29" t="n">
        <v>40</v>
      </c>
      <c r="M12" s="29" t="n">
        <v>0</v>
      </c>
      <c r="N12" s="28"/>
      <c r="O12" s="29" t="n">
        <f aca="false">calculations!L9</f>
        <v>0</v>
      </c>
      <c r="P12" s="29" t="n">
        <f aca="false">calculations!M9</f>
        <v>0</v>
      </c>
    </row>
    <row r="13" customFormat="false" ht="12.85" hidden="false" customHeight="false" outlineLevel="0" collapsed="false">
      <c r="A13" s="30"/>
      <c r="B13" s="31" t="s">
        <v>11</v>
      </c>
      <c r="C13" s="41" t="n">
        <v>50</v>
      </c>
      <c r="D13" s="33" t="n">
        <v>0</v>
      </c>
      <c r="E13" s="34"/>
      <c r="F13" s="35" t="n">
        <f aca="false">calculations!D10</f>
        <v>0</v>
      </c>
      <c r="G13" s="35" t="n">
        <f aca="false">calculations!E10</f>
        <v>0</v>
      </c>
      <c r="H13" s="17"/>
      <c r="J13" s="36"/>
      <c r="K13" s="37" t="s">
        <v>11</v>
      </c>
      <c r="L13" s="38" t="n">
        <v>50</v>
      </c>
      <c r="M13" s="38" t="n">
        <v>4</v>
      </c>
      <c r="N13" s="37"/>
      <c r="O13" s="38" t="n">
        <f aca="false">calculations!L10</f>
        <v>0</v>
      </c>
      <c r="P13" s="38" t="n">
        <f aca="false">calculations!M10</f>
        <v>0</v>
      </c>
    </row>
    <row r="14" customFormat="false" ht="12.85" hidden="false" customHeight="false" outlineLevel="0" collapsed="false">
      <c r="A14" s="11" t="s">
        <v>13</v>
      </c>
      <c r="B14" s="12" t="s">
        <v>11</v>
      </c>
      <c r="C14" s="13" t="n">
        <v>12</v>
      </c>
      <c r="D14" s="14" t="n">
        <v>0</v>
      </c>
      <c r="E14" s="15"/>
      <c r="F14" s="16" t="n">
        <f aca="false">calculations!D14</f>
        <v>0</v>
      </c>
      <c r="G14" s="16" t="n">
        <f aca="false">calculations!E14</f>
        <v>0</v>
      </c>
      <c r="H14" s="17"/>
      <c r="J14" s="18" t="s">
        <v>13</v>
      </c>
      <c r="K14" s="19" t="s">
        <v>11</v>
      </c>
      <c r="L14" s="20" t="n">
        <v>12</v>
      </c>
      <c r="M14" s="20" t="n">
        <v>2</v>
      </c>
      <c r="N14" s="19"/>
      <c r="O14" s="20" t="n">
        <f aca="false">calculations!L14</f>
        <v>0</v>
      </c>
      <c r="P14" s="20" t="n">
        <f aca="false">calculations!M14</f>
        <v>0</v>
      </c>
    </row>
    <row r="15" customFormat="false" ht="12.85" hidden="false" customHeight="false" outlineLevel="0" collapsed="false">
      <c r="A15" s="21"/>
      <c r="B15" s="22" t="s">
        <v>11</v>
      </c>
      <c r="C15" s="23" t="n">
        <v>15</v>
      </c>
      <c r="D15" s="24" t="n">
        <v>0</v>
      </c>
      <c r="E15" s="25"/>
      <c r="F15" s="26" t="n">
        <f aca="false">calculations!D15</f>
        <v>0</v>
      </c>
      <c r="G15" s="26" t="n">
        <f aca="false">calculations!E15</f>
        <v>0</v>
      </c>
      <c r="H15" s="17"/>
      <c r="J15" s="27"/>
      <c r="K15" s="28" t="s">
        <v>11</v>
      </c>
      <c r="L15" s="29" t="n">
        <v>15</v>
      </c>
      <c r="M15" s="29" t="n">
        <v>3</v>
      </c>
      <c r="N15" s="28"/>
      <c r="O15" s="29" t="n">
        <f aca="false">calculations!L15</f>
        <v>0</v>
      </c>
      <c r="P15" s="29" t="n">
        <f aca="false">calculations!M15</f>
        <v>0</v>
      </c>
    </row>
    <row r="16" customFormat="false" ht="12.85" hidden="false" customHeight="false" outlineLevel="0" collapsed="false">
      <c r="A16" s="21"/>
      <c r="B16" s="22" t="s">
        <v>11</v>
      </c>
      <c r="C16" s="23" t="n">
        <v>17</v>
      </c>
      <c r="D16" s="24" t="n">
        <v>0</v>
      </c>
      <c r="E16" s="25"/>
      <c r="F16" s="26" t="n">
        <f aca="false">calculations!D16</f>
        <v>0</v>
      </c>
      <c r="G16" s="26" t="n">
        <f aca="false">calculations!E16</f>
        <v>0</v>
      </c>
      <c r="H16" s="17"/>
      <c r="J16" s="27"/>
      <c r="K16" s="28" t="s">
        <v>11</v>
      </c>
      <c r="L16" s="29" t="n">
        <v>17</v>
      </c>
      <c r="M16" s="29" t="n">
        <v>5</v>
      </c>
      <c r="N16" s="28"/>
      <c r="O16" s="29" t="n">
        <f aca="false">calculations!L16</f>
        <v>0</v>
      </c>
      <c r="P16" s="29" t="n">
        <f aca="false">calculations!M16</f>
        <v>0</v>
      </c>
    </row>
    <row r="17" customFormat="false" ht="12.85" hidden="false" customHeight="false" outlineLevel="0" collapsed="false">
      <c r="A17" s="30"/>
      <c r="B17" s="31" t="s">
        <v>11</v>
      </c>
      <c r="C17" s="32" t="n">
        <v>11</v>
      </c>
      <c r="D17" s="33" t="n">
        <v>0</v>
      </c>
      <c r="E17" s="34"/>
      <c r="F17" s="35" t="n">
        <f aca="false">calculations!D17</f>
        <v>0</v>
      </c>
      <c r="G17" s="35" t="n">
        <f aca="false">calculations!E17</f>
        <v>0</v>
      </c>
      <c r="H17" s="17"/>
      <c r="J17" s="36"/>
      <c r="K17" s="37" t="s">
        <v>11</v>
      </c>
      <c r="L17" s="38" t="n">
        <v>11</v>
      </c>
      <c r="M17" s="38" t="n">
        <v>1</v>
      </c>
      <c r="N17" s="37"/>
      <c r="O17" s="38" t="n">
        <f aca="false">calculations!L17</f>
        <v>0</v>
      </c>
      <c r="P17" s="38" t="n">
        <f aca="false">calculations!M17</f>
        <v>0</v>
      </c>
    </row>
    <row r="18" customFormat="false" ht="12.85" hidden="false" customHeight="false" outlineLevel="0" collapsed="false">
      <c r="A18" s="42"/>
      <c r="B18" s="42"/>
      <c r="C18" s="43" t="s">
        <v>14</v>
      </c>
      <c r="D18" s="43" t="s">
        <v>7</v>
      </c>
      <c r="E18" s="6"/>
      <c r="F18" s="26"/>
      <c r="G18" s="26"/>
      <c r="H18" s="17"/>
      <c r="J18" s="44"/>
      <c r="K18" s="44"/>
      <c r="L18" s="45" t="s">
        <v>14</v>
      </c>
      <c r="M18" s="45" t="s">
        <v>7</v>
      </c>
      <c r="N18" s="44"/>
      <c r="O18" s="29"/>
      <c r="P18" s="29"/>
    </row>
    <row r="19" customFormat="false" ht="12.85" hidden="false" customHeight="false" outlineLevel="0" collapsed="false">
      <c r="A19" s="11" t="s">
        <v>15</v>
      </c>
      <c r="B19" s="12" t="s">
        <v>11</v>
      </c>
      <c r="C19" s="13" t="s">
        <v>16</v>
      </c>
      <c r="D19" s="14" t="n">
        <v>0</v>
      </c>
      <c r="E19" s="15"/>
      <c r="F19" s="16" t="n">
        <f aca="false">calculations!D11</f>
        <v>0</v>
      </c>
      <c r="G19" s="16" t="n">
        <f aca="false">calculations!E11</f>
        <v>0</v>
      </c>
      <c r="H19" s="17"/>
      <c r="J19" s="18" t="s">
        <v>15</v>
      </c>
      <c r="K19" s="19" t="s">
        <v>11</v>
      </c>
      <c r="L19" s="20" t="s">
        <v>16</v>
      </c>
      <c r="M19" s="20" t="n">
        <v>2</v>
      </c>
      <c r="N19" s="19"/>
      <c r="O19" s="20" t="n">
        <f aca="false">calculations!L11</f>
        <v>0</v>
      </c>
      <c r="P19" s="20" t="n">
        <f aca="false">calculations!M11</f>
        <v>0</v>
      </c>
    </row>
    <row r="20" customFormat="false" ht="12.85" hidden="false" customHeight="false" outlineLevel="0" collapsed="false">
      <c r="A20" s="21"/>
      <c r="B20" s="22" t="s">
        <v>11</v>
      </c>
      <c r="C20" s="23" t="s">
        <v>17</v>
      </c>
      <c r="D20" s="24" t="n">
        <v>0</v>
      </c>
      <c r="E20" s="25"/>
      <c r="F20" s="26" t="n">
        <f aca="false">calculations!D12</f>
        <v>0</v>
      </c>
      <c r="G20" s="26" t="n">
        <f aca="false">calculations!E12</f>
        <v>0</v>
      </c>
      <c r="H20" s="17"/>
      <c r="J20" s="27"/>
      <c r="K20" s="28" t="s">
        <v>11</v>
      </c>
      <c r="L20" s="29" t="s">
        <v>17</v>
      </c>
      <c r="M20" s="29" t="n">
        <v>8</v>
      </c>
      <c r="N20" s="28"/>
      <c r="O20" s="29" t="n">
        <f aca="false">calculations!L12</f>
        <v>0</v>
      </c>
      <c r="P20" s="29" t="n">
        <f aca="false">calculations!M12</f>
        <v>0</v>
      </c>
    </row>
    <row r="21" customFormat="false" ht="12.85" hidden="false" customHeight="false" outlineLevel="0" collapsed="false">
      <c r="A21" s="30"/>
      <c r="B21" s="31" t="s">
        <v>11</v>
      </c>
      <c r="C21" s="32" t="s">
        <v>18</v>
      </c>
      <c r="D21" s="33" t="n">
        <v>0</v>
      </c>
      <c r="E21" s="34"/>
      <c r="F21" s="35" t="n">
        <f aca="false">calculations!D13</f>
        <v>0</v>
      </c>
      <c r="G21" s="35" t="n">
        <f aca="false">calculations!E13</f>
        <v>0</v>
      </c>
      <c r="H21" s="17"/>
      <c r="J21" s="36"/>
      <c r="K21" s="37" t="s">
        <v>11</v>
      </c>
      <c r="L21" s="38" t="s">
        <v>18</v>
      </c>
      <c r="M21" s="38" t="n">
        <v>1</v>
      </c>
      <c r="N21" s="37"/>
      <c r="O21" s="38" t="n">
        <f aca="false">calculations!L13</f>
        <v>0</v>
      </c>
      <c r="P21" s="38" t="n">
        <f aca="false">calculations!M13</f>
        <v>0</v>
      </c>
    </row>
    <row r="23" s="46" customFormat="true" ht="17.65" hidden="false" customHeight="false" outlineLevel="0" collapsed="false">
      <c r="A23" s="1" t="s">
        <v>19</v>
      </c>
    </row>
    <row r="24" s="46" customFormat="true" ht="17.65" hidden="false" customHeight="false" outlineLevel="0" collapsed="false">
      <c r="A24" s="47" t="s">
        <v>20</v>
      </c>
      <c r="J24" s="0"/>
    </row>
    <row r="25" s="47" customFormat="true" ht="17.65" hidden="false" customHeight="false" outlineLevel="0" collapsed="false">
      <c r="A25" s="47" t="s">
        <v>21</v>
      </c>
      <c r="J25" s="4" t="s">
        <v>5</v>
      </c>
    </row>
    <row r="27" customFormat="false" ht="12.85" hidden="false" customHeight="false" outlineLevel="0" collapsed="false">
      <c r="A27" s="48" t="s">
        <v>22</v>
      </c>
      <c r="B27" s="49"/>
      <c r="C27" s="49"/>
      <c r="D27" s="49"/>
      <c r="E27" s="49"/>
      <c r="F27" s="50" t="n">
        <v>0</v>
      </c>
      <c r="J27" s="51" t="s">
        <v>22</v>
      </c>
      <c r="K27" s="52"/>
      <c r="L27" s="52"/>
      <c r="M27" s="52"/>
      <c r="N27" s="52"/>
      <c r="O27" s="53" t="n">
        <v>23</v>
      </c>
    </row>
    <row r="28" customFormat="false" ht="12.85" hidden="false" customHeight="false" outlineLevel="0" collapsed="false">
      <c r="A28" s="48" t="s">
        <v>23</v>
      </c>
      <c r="B28" s="49"/>
      <c r="C28" s="49"/>
      <c r="D28" s="49"/>
      <c r="E28" s="49"/>
      <c r="F28" s="50" t="n">
        <v>0</v>
      </c>
      <c r="J28" s="51" t="s">
        <v>23</v>
      </c>
      <c r="K28" s="52"/>
      <c r="L28" s="52"/>
      <c r="M28" s="52"/>
      <c r="N28" s="52"/>
      <c r="O28" s="53" t="n">
        <v>0</v>
      </c>
    </row>
    <row r="29" customFormat="false" ht="12.85" hidden="false" customHeight="false" outlineLevel="0" collapsed="false">
      <c r="A29" s="48" t="s">
        <v>24</v>
      </c>
      <c r="B29" s="49"/>
      <c r="C29" s="49"/>
      <c r="D29" s="49"/>
      <c r="E29" s="49"/>
      <c r="F29" s="50" t="n">
        <v>0</v>
      </c>
      <c r="J29" s="51" t="s">
        <v>24</v>
      </c>
      <c r="K29" s="52"/>
      <c r="L29" s="52"/>
      <c r="M29" s="52"/>
      <c r="N29" s="52"/>
      <c r="O29" s="53" t="n">
        <v>0</v>
      </c>
    </row>
    <row r="30" customFormat="false" ht="12.85" hidden="false" customHeight="false" outlineLevel="0" collapsed="false">
      <c r="A30" s="48" t="s">
        <v>25</v>
      </c>
      <c r="B30" s="49"/>
      <c r="C30" s="49"/>
      <c r="D30" s="49"/>
      <c r="E30" s="49"/>
      <c r="F30" s="50" t="n">
        <v>0</v>
      </c>
      <c r="J30" s="51" t="s">
        <v>25</v>
      </c>
      <c r="K30" s="52"/>
      <c r="L30" s="52"/>
      <c r="M30" s="52"/>
      <c r="N30" s="52"/>
      <c r="O30" s="53" t="n">
        <v>0</v>
      </c>
    </row>
    <row r="31" customFormat="false" ht="12.85" hidden="false" customHeight="false" outlineLevel="0" collapsed="false">
      <c r="A31" s="48" t="s">
        <v>26</v>
      </c>
      <c r="B31" s="49"/>
      <c r="C31" s="49"/>
      <c r="D31" s="49"/>
      <c r="E31" s="49"/>
      <c r="F31" s="50" t="n">
        <v>0</v>
      </c>
      <c r="J31" s="51" t="s">
        <v>26</v>
      </c>
      <c r="K31" s="52"/>
      <c r="L31" s="52"/>
      <c r="M31" s="52"/>
      <c r="N31" s="52"/>
      <c r="O31" s="53" t="n">
        <v>1</v>
      </c>
    </row>
    <row r="32" customFormat="false" ht="12.85" hidden="false" customHeight="false" outlineLevel="0" collapsed="false">
      <c r="A32" s="48" t="s">
        <v>27</v>
      </c>
      <c r="B32" s="49"/>
      <c r="C32" s="49"/>
      <c r="D32" s="49"/>
      <c r="E32" s="49"/>
      <c r="F32" s="50" t="n">
        <v>0</v>
      </c>
      <c r="J32" s="51" t="s">
        <v>27</v>
      </c>
      <c r="K32" s="52"/>
      <c r="L32" s="52"/>
      <c r="M32" s="52"/>
      <c r="N32" s="52"/>
      <c r="O32" s="53" t="n">
        <v>1</v>
      </c>
    </row>
    <row r="33" customFormat="false" ht="12.85" hidden="false" customHeight="false" outlineLevel="0" collapsed="false">
      <c r="A33" s="48" t="s">
        <v>28</v>
      </c>
      <c r="B33" s="49"/>
      <c r="C33" s="49"/>
      <c r="D33" s="49"/>
      <c r="E33" s="49"/>
      <c r="F33" s="50" t="n">
        <v>0</v>
      </c>
      <c r="J33" s="51" t="s">
        <v>28</v>
      </c>
      <c r="K33" s="52"/>
      <c r="L33" s="52"/>
      <c r="M33" s="52"/>
      <c r="N33" s="52"/>
      <c r="O33" s="53" t="n">
        <v>0</v>
      </c>
    </row>
    <row r="34" s="56" customFormat="true" ht="15.25" hidden="false" customHeight="false" outlineLevel="0" collapsed="false">
      <c r="A34" s="48" t="s">
        <v>29</v>
      </c>
      <c r="B34" s="54"/>
      <c r="C34" s="54"/>
      <c r="D34" s="54"/>
      <c r="E34" s="54"/>
      <c r="F34" s="55" t="n">
        <v>0</v>
      </c>
      <c r="J34" s="51" t="s">
        <v>29</v>
      </c>
      <c r="K34" s="57"/>
      <c r="L34" s="57"/>
      <c r="M34" s="57"/>
      <c r="N34" s="57"/>
      <c r="O34" s="58" t="n">
        <v>1245</v>
      </c>
    </row>
    <row r="35" s="56" customFormat="true" ht="15.25" hidden="false" customHeight="false" outlineLevel="0" collapsed="false">
      <c r="A35" s="48" t="s">
        <v>30</v>
      </c>
      <c r="B35" s="54"/>
      <c r="C35" s="54"/>
      <c r="D35" s="54"/>
      <c r="E35" s="54"/>
      <c r="F35" s="55" t="n">
        <v>0</v>
      </c>
      <c r="J35" s="51" t="s">
        <v>30</v>
      </c>
      <c r="K35" s="57"/>
      <c r="L35" s="57"/>
      <c r="M35" s="57"/>
      <c r="N35" s="57"/>
      <c r="O35" s="58" t="n">
        <v>480</v>
      </c>
    </row>
    <row r="36" customFormat="false" ht="12.85" hidden="false" customHeight="false" outlineLevel="0" collapsed="false">
      <c r="H36" s="59"/>
      <c r="J36" s="60"/>
      <c r="K36" s="60"/>
      <c r="L36" s="60"/>
      <c r="M36" s="60"/>
      <c r="N36" s="60"/>
      <c r="O36" s="60"/>
    </row>
    <row r="37" customFormat="false" ht="12.85" hidden="false" customHeight="false" outlineLevel="0" collapsed="false">
      <c r="A37" s="61" t="s">
        <v>31</v>
      </c>
      <c r="B37" s="62"/>
      <c r="C37" s="62"/>
      <c r="D37" s="62"/>
      <c r="E37" s="62"/>
      <c r="F37" s="62"/>
      <c r="G37" s="63" t="n">
        <v>0</v>
      </c>
      <c r="H37" s="59"/>
      <c r="J37" s="64" t="s">
        <v>31</v>
      </c>
      <c r="K37" s="65"/>
      <c r="L37" s="65"/>
      <c r="M37" s="65"/>
      <c r="N37" s="65"/>
      <c r="O37" s="65"/>
      <c r="P37" s="66" t="n">
        <v>1</v>
      </c>
    </row>
    <row r="38" customFormat="false" ht="12.85" hidden="false" customHeight="false" outlineLevel="0" collapsed="false">
      <c r="A38" s="67" t="s">
        <v>32</v>
      </c>
      <c r="E38" s="68" t="s">
        <v>33</v>
      </c>
      <c r="G38" s="69" t="n">
        <v>0</v>
      </c>
      <c r="H38" s="59"/>
      <c r="J38" s="70" t="s">
        <v>32</v>
      </c>
      <c r="K38" s="60"/>
      <c r="L38" s="60"/>
      <c r="M38" s="60"/>
      <c r="N38" s="71" t="s">
        <v>33</v>
      </c>
      <c r="O38" s="60"/>
      <c r="P38" s="72" t="n">
        <v>10</v>
      </c>
    </row>
    <row r="39" customFormat="false" ht="12.85" hidden="false" customHeight="false" outlineLevel="0" collapsed="false">
      <c r="A39" s="67"/>
      <c r="E39" s="68" t="s">
        <v>34</v>
      </c>
      <c r="G39" s="69" t="n">
        <v>0</v>
      </c>
      <c r="H39" s="59"/>
      <c r="J39" s="70"/>
      <c r="K39" s="60"/>
      <c r="L39" s="60"/>
      <c r="M39" s="60"/>
      <c r="N39" s="71" t="s">
        <v>34</v>
      </c>
      <c r="O39" s="60"/>
      <c r="P39" s="72" t="n">
        <v>11</v>
      </c>
    </row>
    <row r="40" customFormat="false" ht="12.85" hidden="false" customHeight="false" outlineLevel="0" collapsed="false">
      <c r="A40" s="67"/>
      <c r="E40" s="68" t="s">
        <v>35</v>
      </c>
      <c r="G40" s="69" t="n">
        <v>0</v>
      </c>
      <c r="H40" s="59"/>
      <c r="J40" s="70"/>
      <c r="K40" s="60"/>
      <c r="L40" s="60"/>
      <c r="M40" s="60"/>
      <c r="N40" s="71" t="s">
        <v>35</v>
      </c>
      <c r="O40" s="60"/>
      <c r="P40" s="72" t="n">
        <v>11</v>
      </c>
    </row>
    <row r="41" customFormat="false" ht="12.85" hidden="false" customHeight="false" outlineLevel="0" collapsed="false">
      <c r="A41" s="73"/>
      <c r="B41" s="74"/>
      <c r="C41" s="74"/>
      <c r="D41" s="74"/>
      <c r="E41" s="75" t="s">
        <v>36</v>
      </c>
      <c r="F41" s="74"/>
      <c r="G41" s="76" t="n">
        <v>0</v>
      </c>
      <c r="H41" s="59"/>
      <c r="J41" s="77"/>
      <c r="K41" s="78"/>
      <c r="L41" s="78"/>
      <c r="M41" s="78"/>
      <c r="N41" s="79" t="s">
        <v>36</v>
      </c>
      <c r="O41" s="78"/>
      <c r="P41" s="80" t="n">
        <v>12</v>
      </c>
    </row>
    <row r="42" customFormat="false" ht="12.85" hidden="false" customHeight="false" outlineLevel="0" collapsed="false">
      <c r="A42" s="68"/>
      <c r="H42" s="59"/>
      <c r="J42" s="71"/>
      <c r="K42" s="60"/>
      <c r="L42" s="60"/>
      <c r="M42" s="60"/>
      <c r="N42" s="60"/>
    </row>
    <row r="43" customFormat="false" ht="12.85" hidden="false" customHeight="false" outlineLevel="0" collapsed="false">
      <c r="A43" s="61" t="s">
        <v>37</v>
      </c>
      <c r="B43" s="62"/>
      <c r="C43" s="62"/>
      <c r="D43" s="62"/>
      <c r="E43" s="63" t="n">
        <v>0</v>
      </c>
      <c r="J43" s="64" t="s">
        <v>37</v>
      </c>
      <c r="K43" s="65"/>
      <c r="L43" s="65"/>
      <c r="M43" s="65"/>
      <c r="N43" s="66" t="n">
        <v>1</v>
      </c>
    </row>
    <row r="44" customFormat="false" ht="12.85" hidden="false" customHeight="false" outlineLevel="0" collapsed="false">
      <c r="A44" s="67" t="s">
        <v>38</v>
      </c>
      <c r="E44" s="69" t="n">
        <v>0</v>
      </c>
      <c r="J44" s="70" t="s">
        <v>38</v>
      </c>
      <c r="K44" s="60"/>
      <c r="L44" s="60"/>
      <c r="M44" s="60"/>
      <c r="N44" s="72" t="n">
        <v>1</v>
      </c>
    </row>
    <row r="45" customFormat="false" ht="12.85" hidden="false" customHeight="false" outlineLevel="0" collapsed="false">
      <c r="A45" s="61" t="s">
        <v>39</v>
      </c>
      <c r="B45" s="62"/>
      <c r="C45" s="62"/>
      <c r="D45" s="62"/>
      <c r="E45" s="63" t="n">
        <v>0</v>
      </c>
      <c r="J45" s="64" t="s">
        <v>39</v>
      </c>
      <c r="K45" s="65"/>
      <c r="L45" s="65"/>
      <c r="M45" s="65"/>
      <c r="N45" s="66" t="n">
        <v>100</v>
      </c>
    </row>
    <row r="46" customFormat="false" ht="12.85" hidden="false" customHeight="false" outlineLevel="0" collapsed="false">
      <c r="A46" s="67" t="s">
        <v>40</v>
      </c>
      <c r="E46" s="69" t="n">
        <v>0</v>
      </c>
      <c r="J46" s="70" t="s">
        <v>40</v>
      </c>
      <c r="K46" s="60"/>
      <c r="L46" s="60"/>
      <c r="M46" s="60"/>
      <c r="N46" s="72" t="n">
        <v>10</v>
      </c>
    </row>
    <row r="47" customFormat="false" ht="12.85" hidden="false" customHeight="false" outlineLevel="0" collapsed="false">
      <c r="A47" s="61" t="s">
        <v>41</v>
      </c>
      <c r="B47" s="62"/>
      <c r="C47" s="62"/>
      <c r="D47" s="62"/>
      <c r="E47" s="63" t="n">
        <v>0</v>
      </c>
      <c r="J47" s="64" t="s">
        <v>41</v>
      </c>
      <c r="K47" s="65"/>
      <c r="L47" s="65"/>
      <c r="M47" s="65"/>
      <c r="N47" s="66" t="n">
        <v>1</v>
      </c>
    </row>
    <row r="48" customFormat="false" ht="12.85" hidden="false" customHeight="false" outlineLevel="0" collapsed="false">
      <c r="A48" s="67" t="s">
        <v>42</v>
      </c>
      <c r="E48" s="69" t="n">
        <v>0</v>
      </c>
      <c r="J48" s="70" t="s">
        <v>42</v>
      </c>
      <c r="K48" s="60"/>
      <c r="L48" s="60"/>
      <c r="M48" s="60"/>
      <c r="N48" s="72" t="n">
        <v>10</v>
      </c>
    </row>
    <row r="49" customFormat="false" ht="12.85" hidden="false" customHeight="false" outlineLevel="0" collapsed="false">
      <c r="A49" s="61" t="s">
        <v>43</v>
      </c>
      <c r="B49" s="62"/>
      <c r="C49" s="62"/>
      <c r="D49" s="62"/>
      <c r="E49" s="63" t="n">
        <v>0</v>
      </c>
      <c r="J49" s="64" t="s">
        <v>43</v>
      </c>
      <c r="K49" s="65"/>
      <c r="L49" s="65"/>
      <c r="M49" s="65"/>
      <c r="N49" s="66" t="n">
        <v>1</v>
      </c>
    </row>
    <row r="50" customFormat="false" ht="12.85" hidden="false" customHeight="false" outlineLevel="0" collapsed="false">
      <c r="A50" s="67" t="s">
        <v>44</v>
      </c>
      <c r="E50" s="69" t="n">
        <v>0</v>
      </c>
      <c r="J50" s="70" t="s">
        <v>44</v>
      </c>
      <c r="K50" s="60"/>
      <c r="L50" s="60"/>
      <c r="M50" s="60"/>
      <c r="N50" s="72" t="n">
        <v>11</v>
      </c>
    </row>
    <row r="51" customFormat="false" ht="13.4" hidden="false" customHeight="false" outlineLevel="0" collapsed="false">
      <c r="A51" s="61" t="s">
        <v>45</v>
      </c>
      <c r="B51" s="62"/>
      <c r="C51" s="62"/>
      <c r="D51" s="62"/>
      <c r="E51" s="63" t="n">
        <v>0</v>
      </c>
      <c r="J51" s="64" t="s">
        <v>45</v>
      </c>
      <c r="K51" s="65"/>
      <c r="L51" s="65"/>
      <c r="M51" s="65"/>
      <c r="N51" s="66" t="n">
        <v>1</v>
      </c>
    </row>
    <row r="52" customFormat="false" ht="13.4" hidden="false" customHeight="false" outlineLevel="0" collapsed="false">
      <c r="A52" s="73" t="s">
        <v>46</v>
      </c>
      <c r="B52" s="74"/>
      <c r="C52" s="74"/>
      <c r="D52" s="74"/>
      <c r="E52" s="76" t="n">
        <v>0</v>
      </c>
      <c r="J52" s="77" t="s">
        <v>46</v>
      </c>
      <c r="K52" s="78"/>
      <c r="L52" s="78"/>
      <c r="M52" s="78"/>
      <c r="N52" s="80" t="n">
        <v>20</v>
      </c>
    </row>
    <row r="53" customFormat="false" ht="12.85" hidden="false" customHeight="false" outlineLevel="0" collapsed="false">
      <c r="J53" s="60"/>
      <c r="K53" s="60"/>
      <c r="L53" s="60"/>
      <c r="M53" s="60"/>
      <c r="N53" s="60"/>
    </row>
    <row r="54" customFormat="false" ht="12.85" hidden="false" customHeight="false" outlineLevel="0" collapsed="false">
      <c r="A54" s="81" t="s">
        <v>47</v>
      </c>
      <c r="B54" s="82"/>
      <c r="C54" s="82"/>
      <c r="D54" s="82"/>
      <c r="E54" s="83" t="n">
        <v>0</v>
      </c>
      <c r="J54" s="84" t="s">
        <v>47</v>
      </c>
      <c r="K54" s="85"/>
      <c r="L54" s="85"/>
      <c r="M54" s="85"/>
      <c r="N54" s="86" t="n">
        <v>1</v>
      </c>
    </row>
    <row r="55" customFormat="false" ht="12.85" hidden="false" customHeight="false" outlineLevel="0" collapsed="false">
      <c r="A55" s="61" t="s">
        <v>48</v>
      </c>
      <c r="B55" s="87"/>
      <c r="C55" s="87"/>
      <c r="D55" s="87"/>
      <c r="E55" s="63" t="n">
        <v>0</v>
      </c>
      <c r="J55" s="64" t="s">
        <v>48</v>
      </c>
      <c r="K55" s="88"/>
      <c r="L55" s="88"/>
      <c r="M55" s="88"/>
      <c r="N55" s="66" t="n">
        <v>30</v>
      </c>
    </row>
    <row r="56" customFormat="false" ht="12.85" hidden="false" customHeight="false" outlineLevel="0" collapsed="false">
      <c r="A56" s="67" t="s">
        <v>49</v>
      </c>
      <c r="B56" s="68"/>
      <c r="C56" s="68"/>
      <c r="D56" s="68"/>
      <c r="E56" s="69" t="n">
        <v>0</v>
      </c>
      <c r="J56" s="70" t="s">
        <v>49</v>
      </c>
      <c r="K56" s="71"/>
      <c r="L56" s="71"/>
      <c r="M56" s="71"/>
      <c r="N56" s="72" t="n">
        <v>1</v>
      </c>
    </row>
    <row r="57" customFormat="false" ht="12.85" hidden="false" customHeight="false" outlineLevel="0" collapsed="false">
      <c r="A57" s="61" t="s">
        <v>50</v>
      </c>
      <c r="B57" s="87"/>
      <c r="C57" s="87"/>
      <c r="D57" s="87"/>
      <c r="E57" s="63" t="n">
        <v>0</v>
      </c>
      <c r="J57" s="64" t="s">
        <v>50</v>
      </c>
      <c r="K57" s="88"/>
      <c r="L57" s="88"/>
      <c r="M57" s="88"/>
      <c r="N57" s="66" t="n">
        <v>20</v>
      </c>
    </row>
    <row r="58" customFormat="false" ht="12.85" hidden="false" customHeight="false" outlineLevel="0" collapsed="false">
      <c r="A58" s="67" t="s">
        <v>51</v>
      </c>
      <c r="B58" s="68"/>
      <c r="C58" s="68"/>
      <c r="D58" s="68"/>
      <c r="E58" s="69" t="n">
        <v>0</v>
      </c>
      <c r="J58" s="70" t="s">
        <v>51</v>
      </c>
      <c r="K58" s="71"/>
      <c r="L58" s="71"/>
      <c r="M58" s="71"/>
      <c r="N58" s="72" t="n">
        <v>1</v>
      </c>
    </row>
    <row r="59" customFormat="false" ht="12.85" hidden="false" customHeight="false" outlineLevel="0" collapsed="false">
      <c r="A59" s="61" t="s">
        <v>52</v>
      </c>
      <c r="B59" s="87"/>
      <c r="C59" s="87"/>
      <c r="D59" s="87"/>
      <c r="E59" s="63" t="n">
        <v>0</v>
      </c>
      <c r="J59" s="64" t="s">
        <v>52</v>
      </c>
      <c r="K59" s="88"/>
      <c r="L59" s="88"/>
      <c r="M59" s="88"/>
      <c r="N59" s="66" t="n">
        <v>20</v>
      </c>
    </row>
    <row r="60" customFormat="false" ht="12.85" hidden="false" customHeight="false" outlineLevel="0" collapsed="false">
      <c r="A60" s="68"/>
      <c r="B60" s="68"/>
      <c r="C60" s="68"/>
      <c r="D60" s="68"/>
      <c r="J60" s="71"/>
      <c r="K60" s="71"/>
      <c r="L60" s="71"/>
      <c r="M60" s="71"/>
      <c r="N60" s="60"/>
    </row>
    <row r="61" customFormat="false" ht="12.85" hidden="false" customHeight="false" outlineLevel="0" collapsed="false">
      <c r="A61" s="81" t="s">
        <v>53</v>
      </c>
      <c r="B61" s="82"/>
      <c r="C61" s="82"/>
      <c r="D61" s="82"/>
      <c r="E61" s="89" t="n">
        <v>0</v>
      </c>
      <c r="J61" s="84" t="s">
        <v>53</v>
      </c>
      <c r="K61" s="85"/>
      <c r="L61" s="85"/>
      <c r="M61" s="85"/>
      <c r="N61" s="86" t="n">
        <v>1</v>
      </c>
    </row>
    <row r="62" customFormat="false" ht="12.85" hidden="false" customHeight="false" outlineLevel="0" collapsed="false">
      <c r="A62" s="61" t="s">
        <v>54</v>
      </c>
      <c r="B62" s="87"/>
      <c r="C62" s="87"/>
      <c r="D62" s="87"/>
      <c r="E62" s="90" t="n">
        <v>0</v>
      </c>
      <c r="J62" s="64" t="s">
        <v>54</v>
      </c>
      <c r="K62" s="88"/>
      <c r="L62" s="88"/>
      <c r="M62" s="88"/>
      <c r="N62" s="66" t="n">
        <v>20</v>
      </c>
    </row>
    <row r="63" customFormat="false" ht="12.85" hidden="false" customHeight="false" outlineLevel="0" collapsed="false">
      <c r="A63" s="67" t="s">
        <v>55</v>
      </c>
      <c r="B63" s="68"/>
      <c r="C63" s="68"/>
      <c r="D63" s="68"/>
      <c r="E63" s="91" t="n">
        <v>0</v>
      </c>
      <c r="J63" s="70" t="s">
        <v>55</v>
      </c>
      <c r="K63" s="71"/>
      <c r="L63" s="71"/>
      <c r="M63" s="71"/>
      <c r="N63" s="72" t="n">
        <v>1</v>
      </c>
    </row>
    <row r="64" customFormat="false" ht="12.85" hidden="false" customHeight="false" outlineLevel="0" collapsed="false">
      <c r="A64" s="61" t="s">
        <v>56</v>
      </c>
      <c r="B64" s="87"/>
      <c r="C64" s="87"/>
      <c r="D64" s="87"/>
      <c r="E64" s="90" t="n">
        <v>0</v>
      </c>
      <c r="J64" s="64" t="s">
        <v>56</v>
      </c>
      <c r="K64" s="88"/>
      <c r="L64" s="88"/>
      <c r="M64" s="88"/>
      <c r="N64" s="66" t="n">
        <v>20</v>
      </c>
    </row>
    <row r="65" customFormat="false" ht="12.85" hidden="false" customHeight="false" outlineLevel="0" collapsed="false">
      <c r="A65" s="67" t="s">
        <v>57</v>
      </c>
      <c r="B65" s="68"/>
      <c r="C65" s="68"/>
      <c r="D65" s="68"/>
      <c r="E65" s="91" t="n">
        <v>0</v>
      </c>
      <c r="J65" s="70" t="s">
        <v>57</v>
      </c>
      <c r="K65" s="71"/>
      <c r="L65" s="71"/>
      <c r="M65" s="71"/>
      <c r="N65" s="72" t="n">
        <v>2</v>
      </c>
    </row>
    <row r="66" customFormat="false" ht="12.85" hidden="false" customHeight="false" outlineLevel="0" collapsed="false">
      <c r="A66" s="61" t="s">
        <v>58</v>
      </c>
      <c r="B66" s="87"/>
      <c r="C66" s="87"/>
      <c r="D66" s="87"/>
      <c r="E66" s="90" t="n">
        <v>0</v>
      </c>
      <c r="J66" s="64" t="s">
        <v>58</v>
      </c>
      <c r="K66" s="88"/>
      <c r="L66" s="88"/>
      <c r="M66" s="88"/>
      <c r="N66" s="66" t="n">
        <v>1</v>
      </c>
    </row>
    <row r="67" customFormat="false" ht="12.85" hidden="false" customHeight="false" outlineLevel="0" collapsed="false">
      <c r="A67" s="67" t="s">
        <v>59</v>
      </c>
      <c r="B67" s="68"/>
      <c r="C67" s="68"/>
      <c r="D67" s="68" t="s">
        <v>60</v>
      </c>
      <c r="E67" s="91" t="n">
        <v>0</v>
      </c>
      <c r="J67" s="70" t="s">
        <v>59</v>
      </c>
      <c r="K67" s="71"/>
      <c r="L67" s="71"/>
      <c r="M67" s="71" t="s">
        <v>60</v>
      </c>
      <c r="N67" s="72" t="n">
        <v>100</v>
      </c>
    </row>
    <row r="68" customFormat="false" ht="12.85" hidden="false" customHeight="false" outlineLevel="0" collapsed="false">
      <c r="A68" s="67"/>
      <c r="B68" s="68"/>
      <c r="C68" s="68"/>
      <c r="D68" s="68" t="s">
        <v>61</v>
      </c>
      <c r="E68" s="91" t="n">
        <v>0</v>
      </c>
      <c r="J68" s="70"/>
      <c r="K68" s="71"/>
      <c r="L68" s="71"/>
      <c r="M68" s="71" t="s">
        <v>61</v>
      </c>
      <c r="N68" s="72" t="n">
        <v>30</v>
      </c>
    </row>
    <row r="69" customFormat="false" ht="12.85" hidden="false" customHeight="false" outlineLevel="0" collapsed="false">
      <c r="A69" s="67"/>
      <c r="B69" s="68"/>
      <c r="C69" s="68"/>
      <c r="D69" s="68" t="s">
        <v>62</v>
      </c>
      <c r="E69" s="91" t="n">
        <v>0</v>
      </c>
      <c r="J69" s="70"/>
      <c r="K69" s="71"/>
      <c r="L69" s="71"/>
      <c r="M69" s="71" t="s">
        <v>62</v>
      </c>
      <c r="N69" s="72" t="n">
        <v>50</v>
      </c>
    </row>
    <row r="70" customFormat="false" ht="12.85" hidden="false" customHeight="false" outlineLevel="0" collapsed="false">
      <c r="A70" s="81" t="s">
        <v>63</v>
      </c>
      <c r="B70" s="82"/>
      <c r="C70" s="82"/>
      <c r="D70" s="82" t="s">
        <v>60</v>
      </c>
      <c r="E70" s="89" t="n">
        <v>0</v>
      </c>
      <c r="J70" s="84" t="s">
        <v>63</v>
      </c>
      <c r="K70" s="85"/>
      <c r="L70" s="85"/>
      <c r="M70" s="85" t="s">
        <v>60</v>
      </c>
      <c r="N70" s="86" t="n">
        <v>100</v>
      </c>
    </row>
    <row r="71" customFormat="false" ht="12.85" hidden="false" customHeight="false" outlineLevel="0" collapsed="false">
      <c r="A71" s="67"/>
      <c r="B71" s="68"/>
      <c r="C71" s="68"/>
      <c r="D71" s="68" t="s">
        <v>61</v>
      </c>
      <c r="E71" s="91" t="n">
        <v>0</v>
      </c>
      <c r="J71" s="70"/>
      <c r="K71" s="71"/>
      <c r="L71" s="71"/>
      <c r="M71" s="71" t="s">
        <v>61</v>
      </c>
      <c r="N71" s="72" t="n">
        <v>30</v>
      </c>
    </row>
    <row r="72" customFormat="false" ht="12.85" hidden="false" customHeight="false" outlineLevel="0" collapsed="false">
      <c r="A72" s="73"/>
      <c r="B72" s="75"/>
      <c r="C72" s="75"/>
      <c r="D72" s="75" t="s">
        <v>62</v>
      </c>
      <c r="E72" s="92" t="n">
        <v>0</v>
      </c>
      <c r="J72" s="77"/>
      <c r="K72" s="79"/>
      <c r="L72" s="79"/>
      <c r="M72" s="79" t="s">
        <v>62</v>
      </c>
      <c r="N72" s="8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1.89"/>
    <col collapsed="false" customWidth="true" hidden="false" outlineLevel="0" max="3" min="3" style="0" width="7.22"/>
    <col collapsed="false" customWidth="true" hidden="false" outlineLevel="0" max="4" min="4" style="0" width="4.38"/>
    <col collapsed="false" customWidth="true" hidden="false" outlineLevel="0" max="5" min="5" style="0" width="9.91"/>
    <col collapsed="false" customWidth="true" hidden="false" outlineLevel="0" max="6" min="6" style="0" width="12.61"/>
    <col collapsed="false" customWidth="true" hidden="false" outlineLevel="0" max="7" min="7" style="0" width="2.82"/>
    <col collapsed="false" customWidth="true" hidden="false" outlineLevel="0" max="8" min="8" style="0" width="12.31"/>
    <col collapsed="false" customWidth="true" hidden="false" outlineLevel="0" max="9" min="9" style="0" width="3.68"/>
  </cols>
  <sheetData>
    <row r="1" customFormat="false" ht="20.05" hidden="false" customHeight="false" outlineLevel="0" collapsed="false">
      <c r="A1" s="93"/>
    </row>
    <row r="2" customFormat="false" ht="20.05" hidden="false" customHeight="false" outlineLevel="0" collapsed="false">
      <c r="A2" s="93"/>
    </row>
    <row r="3" customFormat="false" ht="20.05" hidden="false" customHeight="false" outlineLevel="0" collapsed="false">
      <c r="A3" s="93" t="s">
        <v>64</v>
      </c>
    </row>
    <row r="6" customFormat="false" ht="15.25" hidden="false" customHeight="false" outlineLevel="0" collapsed="false">
      <c r="A6" s="56" t="s">
        <v>65</v>
      </c>
      <c r="B6" s="47"/>
      <c r="C6" s="47"/>
      <c r="D6" s="47"/>
      <c r="E6" s="47"/>
    </row>
    <row r="7" customFormat="false" ht="15.25" hidden="false" customHeight="false" outlineLevel="0" collapsed="false">
      <c r="A7" s="47" t="s">
        <v>11</v>
      </c>
      <c r="B7" s="47" t="n">
        <f aca="false">SUM(calculations!L4:L17)+SUM(calculations!F22:F30)+SUM(calculations!H38:H41)+SUM(calculations!G45:G72)</f>
        <v>15800</v>
      </c>
      <c r="C7" s="47" t="s">
        <v>66</v>
      </c>
      <c r="D7" s="47"/>
      <c r="E7" s="47"/>
    </row>
    <row r="8" customFormat="false" ht="15.25" hidden="false" customHeight="false" outlineLevel="0" collapsed="false">
      <c r="A8" s="47" t="s">
        <v>11</v>
      </c>
      <c r="B8" s="47" t="e">
        <f aca="false">B7/(calculations!E33+calculations!E34)*100</f>
        <v>#DIV/0!</v>
      </c>
      <c r="C8" s="47" t="s">
        <v>67</v>
      </c>
      <c r="D8" s="47"/>
      <c r="E8" s="47"/>
    </row>
    <row r="9" customFormat="false" ht="15.25" hidden="false" customHeight="false" outlineLevel="0" collapsed="false">
      <c r="A9" s="47"/>
      <c r="B9" s="47"/>
      <c r="C9" s="47"/>
      <c r="D9" s="47"/>
      <c r="E9" s="47"/>
    </row>
    <row r="10" customFormat="false" ht="15.25" hidden="false" customHeight="false" outlineLevel="0" collapsed="false">
      <c r="A10" s="56" t="s">
        <v>68</v>
      </c>
      <c r="B10" s="47"/>
      <c r="C10" s="47"/>
      <c r="D10" s="47"/>
      <c r="E10" s="47"/>
    </row>
    <row r="11" customFormat="false" ht="15.25" hidden="false" customHeight="false" outlineLevel="0" collapsed="false">
      <c r="A11" s="47" t="s">
        <v>69</v>
      </c>
      <c r="B11" s="47" t="n">
        <f aca="false">SUM(calculations!N4:N17)+SUM(calculations!E22:E27)+SUM(calculations!J38:J41)+(calculations!E30)+SUM(calculations!I45:I72)</f>
        <v>395</v>
      </c>
      <c r="C11" s="47"/>
      <c r="D11" s="47"/>
      <c r="E11" s="47"/>
    </row>
    <row r="12" customFormat="false" ht="15.25" hidden="false" customHeight="false" outlineLevel="0" collapsed="false">
      <c r="A12" s="47" t="s">
        <v>11</v>
      </c>
      <c r="B12" s="47" t="e">
        <f aca="false">B11/(calculations!D33+calculations!D34)*100</f>
        <v>#DIV/0!</v>
      </c>
      <c r="C12" s="47" t="s">
        <v>67</v>
      </c>
      <c r="D12" s="47"/>
      <c r="E12" s="47"/>
    </row>
    <row r="13" customFormat="false" ht="15.25" hidden="false" customHeight="false" outlineLevel="0" collapsed="false">
      <c r="A13" s="47"/>
      <c r="B13" s="47"/>
      <c r="C13" s="47"/>
      <c r="D13" s="47"/>
      <c r="E13" s="47"/>
    </row>
    <row r="14" customFormat="false" ht="15.25" hidden="false" customHeight="false" outlineLevel="0" collapsed="false">
      <c r="A14" s="56" t="s">
        <v>70</v>
      </c>
      <c r="B14" s="47"/>
      <c r="C14" s="47"/>
      <c r="D14" s="47"/>
      <c r="E14" s="47"/>
    </row>
    <row r="15" customFormat="false" ht="15.25" hidden="false" customHeight="false" outlineLevel="0" collapsed="false">
      <c r="A15" s="47" t="s">
        <v>11</v>
      </c>
      <c r="B15" s="47" t="n">
        <f aca="false">SUM(calculations!M4:M17)+SUM(calculations!G22:G28)+SUM(calculations!I38:I41)+calculations!G30+SUM(calculations!H45:H72)</f>
        <v>6.6044</v>
      </c>
      <c r="C15" s="47" t="s">
        <v>71</v>
      </c>
      <c r="D15" s="47"/>
      <c r="E15" s="47"/>
    </row>
    <row r="16" customFormat="false" ht="15.25" hidden="false" customHeight="false" outlineLevel="0" collapsed="false">
      <c r="A16" s="47" t="s">
        <v>11</v>
      </c>
      <c r="B16" s="47" t="e">
        <f aca="false">B15/(calculations!F33+calculations!F34)*100</f>
        <v>#DIV/0!</v>
      </c>
      <c r="C16" s="47" t="s">
        <v>67</v>
      </c>
      <c r="D16" s="47"/>
      <c r="E16" s="47"/>
    </row>
    <row r="17" customFormat="false" ht="15.25" hidden="false" customHeight="false" outlineLevel="0" collapsed="false">
      <c r="A17" s="47"/>
      <c r="B17" s="47"/>
      <c r="C17" s="47"/>
      <c r="D17" s="47"/>
      <c r="E17" s="47"/>
    </row>
    <row r="18" customFormat="false" ht="15.25" hidden="false" customHeight="false" outlineLevel="0" collapsed="false">
      <c r="A18" s="47"/>
      <c r="B18" s="47"/>
      <c r="C18" s="47"/>
      <c r="D18" s="47"/>
      <c r="E18" s="47"/>
    </row>
    <row r="21" customFormat="false" ht="20.05" hidden="false" customHeight="false" outlineLevel="0" collapsed="false">
      <c r="A21" s="93" t="s">
        <v>72</v>
      </c>
    </row>
    <row r="23" customFormat="false" ht="12.85" hidden="false" customHeight="false" outlineLevel="0" collapsed="false">
      <c r="A23" s="94" t="n">
        <v>1</v>
      </c>
      <c r="B23" s="0" t="s">
        <v>73</v>
      </c>
    </row>
    <row r="24" customFormat="false" ht="12.85" hidden="false" customHeight="false" outlineLevel="0" collapsed="false">
      <c r="B24" s="0" t="s">
        <v>74</v>
      </c>
    </row>
    <row r="26" customFormat="false" ht="12.85" hidden="false" customHeight="false" outlineLevel="0" collapsed="false">
      <c r="A26" s="94" t="n">
        <v>2</v>
      </c>
      <c r="B26" s="0" t="s">
        <v>75</v>
      </c>
    </row>
    <row r="27" customFormat="false" ht="12.85" hidden="false" customHeight="false" outlineLevel="0" collapsed="false">
      <c r="A27" s="94"/>
    </row>
    <row r="28" customFormat="false" ht="12.85" hidden="false" customHeight="false" outlineLevel="0" collapsed="false">
      <c r="A28" s="94" t="n">
        <v>3</v>
      </c>
      <c r="B28" s="0" t="s">
        <v>76</v>
      </c>
    </row>
    <row r="29" customFormat="false" ht="13.4" hidden="false" customHeight="false" outlineLevel="0" collapsed="false">
      <c r="B29" s="0" t="s">
        <v>77</v>
      </c>
      <c r="D29" s="95" t="n">
        <f aca="false">SUM(calculations!I45:I72)</f>
        <v>0</v>
      </c>
      <c r="E29" s="0" t="s">
        <v>78</v>
      </c>
    </row>
    <row r="31" customFormat="false" ht="12.85" hidden="false" customHeight="false" outlineLevel="0" collapsed="false">
      <c r="A31" s="94" t="n">
        <v>4</v>
      </c>
      <c r="B31" s="0" t="s">
        <v>79</v>
      </c>
      <c r="I31" s="95" t="n">
        <f aca="false">SUM(calculations!N4:N17)</f>
        <v>0</v>
      </c>
      <c r="J31" s="0" t="s">
        <v>80</v>
      </c>
    </row>
    <row r="32" customFormat="false" ht="12.85" hidden="false" customHeight="false" outlineLevel="0" collapsed="false">
      <c r="B32" s="0" t="s">
        <v>81</v>
      </c>
    </row>
    <row r="34" customFormat="false" ht="12.85" hidden="false" customHeight="false" outlineLevel="0" collapsed="false">
      <c r="A34" s="94" t="n">
        <v>5</v>
      </c>
      <c r="B34" s="0" t="s">
        <v>82</v>
      </c>
    </row>
    <row r="35" customFormat="false" ht="12.85" hidden="false" customHeight="false" outlineLevel="0" collapsed="false">
      <c r="A35" s="94"/>
    </row>
    <row r="36" customFormat="false" ht="12.85" hidden="false" customHeight="false" outlineLevel="0" collapsed="false">
      <c r="A36" s="94" t="n">
        <v>6</v>
      </c>
      <c r="B36" s="0" t="s">
        <v>83</v>
      </c>
      <c r="G36" s="95" t="n">
        <f aca="false">SUM(calculations!J38:J41)</f>
        <v>0</v>
      </c>
    </row>
    <row r="37" customFormat="false" ht="12.85" hidden="false" customHeight="false" outlineLevel="0" collapsed="false">
      <c r="A37" s="94"/>
      <c r="G37" s="95"/>
    </row>
    <row r="38" customFormat="false" ht="12.85" hidden="false" customHeight="false" outlineLevel="0" collapsed="false">
      <c r="A38" s="94"/>
    </row>
    <row r="39" customFormat="false" ht="12.85" hidden="false" customHeight="false" outlineLevel="0" collapsed="false">
      <c r="A39" s="94"/>
    </row>
    <row r="40" customFormat="false" ht="12.85" hidden="false" customHeight="false" outlineLevel="0" collapsed="false">
      <c r="A40" s="94"/>
    </row>
    <row r="41" customFormat="false" ht="12.85" hidden="false" customHeight="false" outlineLevel="0" collapsed="false">
      <c r="A41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6" style="0" width="12.14"/>
  </cols>
  <sheetData>
    <row r="1" customFormat="false" ht="17.65" hidden="false" customHeight="false" outlineLevel="0" collapsed="false">
      <c r="A1" s="46" t="s">
        <v>0</v>
      </c>
    </row>
    <row r="2" customFormat="false" ht="12.85" hidden="false" customHeight="false" outlineLevel="0" collapsed="false">
      <c r="I2" s="0" t="s">
        <v>84</v>
      </c>
      <c r="L2" s="0" t="s">
        <v>85</v>
      </c>
    </row>
    <row r="3" customFormat="false" ht="12.85" hidden="false" customHeight="false" outlineLevel="0" collapsed="false">
      <c r="B3" s="0" t="s">
        <v>86</v>
      </c>
      <c r="C3" s="0" t="s">
        <v>7</v>
      </c>
      <c r="D3" s="0" t="s">
        <v>87</v>
      </c>
      <c r="E3" s="0" t="s">
        <v>88</v>
      </c>
      <c r="I3" s="0" t="s">
        <v>89</v>
      </c>
      <c r="J3" s="0" t="s">
        <v>90</v>
      </c>
      <c r="K3" s="0" t="s">
        <v>91</v>
      </c>
      <c r="L3" s="0" t="s">
        <v>89</v>
      </c>
      <c r="M3" s="0" t="s">
        <v>90</v>
      </c>
      <c r="N3" s="0" t="s">
        <v>91</v>
      </c>
      <c r="O3" s="0" t="s">
        <v>92</v>
      </c>
    </row>
    <row r="4" customFormat="false" ht="12.85" hidden="false" customHeight="false" outlineLevel="0" collapsed="false">
      <c r="A4" s="0" t="s">
        <v>10</v>
      </c>
      <c r="B4" s="96" t="n">
        <f aca="false">'Enter Data Here'!C7</f>
        <v>40</v>
      </c>
      <c r="C4" s="96" t="n">
        <f aca="false">'Enter Data Here'!D7</f>
        <v>0</v>
      </c>
      <c r="D4" s="96" t="n">
        <f aca="false">K4-N4</f>
        <v>0</v>
      </c>
      <c r="E4" s="96" t="n">
        <f aca="false">J4-M4</f>
        <v>0</v>
      </c>
      <c r="I4" s="96" t="n">
        <f aca="false">(B4*C4*$O$4*365)/1000</f>
        <v>0</v>
      </c>
      <c r="J4" s="96" t="n">
        <f aca="false">I4*0.523*0.0011023</f>
        <v>0</v>
      </c>
      <c r="K4" s="96" t="n">
        <f aca="false">I4*0.1</f>
        <v>0</v>
      </c>
      <c r="L4" s="96" t="n">
        <f aca="false">I4/5</f>
        <v>0</v>
      </c>
      <c r="M4" s="96" t="n">
        <f aca="false">L4*0.523*0.0011023</f>
        <v>0</v>
      </c>
      <c r="N4" s="96" t="n">
        <f aca="false">L4*0.1</f>
        <v>0</v>
      </c>
      <c r="O4" s="0" t="n">
        <v>4</v>
      </c>
    </row>
    <row r="5" customFormat="false" ht="12.85" hidden="false" customHeight="false" outlineLevel="0" collapsed="false">
      <c r="B5" s="96" t="n">
        <f aca="false">'Enter Data Here'!C8</f>
        <v>50</v>
      </c>
      <c r="C5" s="96" t="n">
        <f aca="false">'Enter Data Here'!D8</f>
        <v>0</v>
      </c>
      <c r="D5" s="96" t="n">
        <f aca="false">K5-N5</f>
        <v>0</v>
      </c>
      <c r="E5" s="96" t="n">
        <f aca="false">J5-M5</f>
        <v>0</v>
      </c>
      <c r="I5" s="96" t="n">
        <f aca="false">(B5*C5*$O$4*365)/1000</f>
        <v>0</v>
      </c>
      <c r="J5" s="96" t="n">
        <f aca="false">I5*0.523*0.0011023</f>
        <v>0</v>
      </c>
      <c r="K5" s="96" t="n">
        <f aca="false">I5*0.1</f>
        <v>0</v>
      </c>
      <c r="L5" s="96" t="n">
        <f aca="false">I5/5</f>
        <v>0</v>
      </c>
      <c r="M5" s="96" t="n">
        <f aca="false">L5*0.523*0.0011023</f>
        <v>0</v>
      </c>
      <c r="N5" s="96" t="n">
        <f aca="false">L5*0.1</f>
        <v>0</v>
      </c>
    </row>
    <row r="6" customFormat="false" ht="12.85" hidden="false" customHeight="false" outlineLevel="0" collapsed="false">
      <c r="B6" s="96" t="n">
        <f aca="false">'Enter Data Here'!C9</f>
        <v>60</v>
      </c>
      <c r="C6" s="96" t="n">
        <f aca="false">'Enter Data Here'!D9</f>
        <v>0</v>
      </c>
      <c r="D6" s="96" t="n">
        <f aca="false">K6-N6</f>
        <v>0</v>
      </c>
      <c r="E6" s="96" t="n">
        <f aca="false">J6-M6</f>
        <v>0</v>
      </c>
      <c r="I6" s="96" t="n">
        <f aca="false">(B6*C6*$O$4*365)/1000</f>
        <v>0</v>
      </c>
      <c r="J6" s="96" t="n">
        <f aca="false">I6*0.523*0.0011023</f>
        <v>0</v>
      </c>
      <c r="K6" s="96" t="n">
        <f aca="false">I6*0.1</f>
        <v>0</v>
      </c>
      <c r="L6" s="96" t="n">
        <f aca="false">I6/5</f>
        <v>0</v>
      </c>
      <c r="M6" s="96" t="n">
        <f aca="false">L6*0.523*0.0011023</f>
        <v>0</v>
      </c>
      <c r="N6" s="96" t="n">
        <f aca="false">L6*0.1</f>
        <v>0</v>
      </c>
    </row>
    <row r="7" customFormat="false" ht="12.85" hidden="false" customHeight="false" outlineLevel="0" collapsed="false">
      <c r="B7" s="96" t="n">
        <f aca="false">'Enter Data Here'!C10</f>
        <v>70</v>
      </c>
      <c r="C7" s="96" t="n">
        <f aca="false">'Enter Data Here'!D10</f>
        <v>0</v>
      </c>
      <c r="D7" s="96" t="n">
        <f aca="false">K7-N7</f>
        <v>0</v>
      </c>
      <c r="E7" s="96" t="n">
        <f aca="false">J7-M7</f>
        <v>0</v>
      </c>
      <c r="I7" s="96" t="n">
        <f aca="false">(B7*C7*$O$4*365)/1000</f>
        <v>0</v>
      </c>
      <c r="J7" s="96" t="n">
        <f aca="false">I7*0.523*0.0011023</f>
        <v>0</v>
      </c>
      <c r="K7" s="96" t="n">
        <f aca="false">I7*0.1</f>
        <v>0</v>
      </c>
      <c r="L7" s="96" t="n">
        <f aca="false">I7/5</f>
        <v>0</v>
      </c>
      <c r="M7" s="96" t="n">
        <f aca="false">L7*0.523*0.0011023</f>
        <v>0</v>
      </c>
      <c r="N7" s="96" t="n">
        <f aca="false">L7*0.1</f>
        <v>0</v>
      </c>
    </row>
    <row r="8" customFormat="false" ht="12.85" hidden="false" customHeight="false" outlineLevel="0" collapsed="false">
      <c r="A8" s="0" t="s">
        <v>12</v>
      </c>
      <c r="B8" s="96" t="n">
        <f aca="false">'Enter Data Here'!C11</f>
        <v>20</v>
      </c>
      <c r="C8" s="96" t="n">
        <f aca="false">'Enter Data Here'!D11</f>
        <v>0</v>
      </c>
      <c r="D8" s="96" t="n">
        <f aca="false">K8-N8</f>
        <v>0</v>
      </c>
      <c r="E8" s="96" t="n">
        <f aca="false">J8-M8</f>
        <v>0</v>
      </c>
      <c r="I8" s="96" t="n">
        <f aca="false">(B8*C8*$O$4*365)/1000</f>
        <v>0</v>
      </c>
      <c r="J8" s="96" t="n">
        <f aca="false">I8*0.523*0.0011023</f>
        <v>0</v>
      </c>
      <c r="K8" s="96" t="n">
        <f aca="false">I8*0.1</f>
        <v>0</v>
      </c>
      <c r="L8" s="96" t="n">
        <f aca="false">I8/5</f>
        <v>0</v>
      </c>
      <c r="M8" s="96" t="n">
        <f aca="false">L8*0.523*0.0011023</f>
        <v>0</v>
      </c>
      <c r="N8" s="96" t="n">
        <f aca="false">L8*0.1</f>
        <v>0</v>
      </c>
    </row>
    <row r="9" customFormat="false" ht="12.85" hidden="false" customHeight="false" outlineLevel="0" collapsed="false">
      <c r="B9" s="96" t="n">
        <f aca="false">'Enter Data Here'!C12</f>
        <v>40</v>
      </c>
      <c r="C9" s="96" t="n">
        <f aca="false">'Enter Data Here'!D12</f>
        <v>0</v>
      </c>
      <c r="D9" s="96" t="n">
        <f aca="false">K9-N9</f>
        <v>0</v>
      </c>
      <c r="E9" s="96" t="n">
        <f aca="false">J9-M9</f>
        <v>0</v>
      </c>
      <c r="I9" s="96" t="n">
        <f aca="false">(B9*C9*$O$4*365)/1000</f>
        <v>0</v>
      </c>
      <c r="J9" s="96" t="n">
        <f aca="false">I9*0.523*0.0011023</f>
        <v>0</v>
      </c>
      <c r="K9" s="96" t="n">
        <f aca="false">I9*0.1</f>
        <v>0</v>
      </c>
      <c r="L9" s="96" t="n">
        <f aca="false">I9/5</f>
        <v>0</v>
      </c>
      <c r="M9" s="96" t="n">
        <f aca="false">L9*0.523*0.0011023</f>
        <v>0</v>
      </c>
      <c r="N9" s="96" t="n">
        <f aca="false">L9*0.1</f>
        <v>0</v>
      </c>
    </row>
    <row r="10" customFormat="false" ht="12.85" hidden="false" customHeight="false" outlineLevel="0" collapsed="false">
      <c r="B10" s="96" t="n">
        <f aca="false">'Enter Data Here'!C13</f>
        <v>50</v>
      </c>
      <c r="C10" s="96" t="n">
        <f aca="false">'Enter Data Here'!D13</f>
        <v>0</v>
      </c>
      <c r="D10" s="96" t="n">
        <f aca="false">K10-N10</f>
        <v>0</v>
      </c>
      <c r="E10" s="96" t="n">
        <f aca="false">J10-M10</f>
        <v>0</v>
      </c>
      <c r="I10" s="96" t="n">
        <f aca="false">(B10*C10*$O$4*365)/1000</f>
        <v>0</v>
      </c>
      <c r="J10" s="96" t="n">
        <f aca="false">I10*0.523*0.0011023</f>
        <v>0</v>
      </c>
      <c r="K10" s="96" t="n">
        <f aca="false">I10*0.1</f>
        <v>0</v>
      </c>
      <c r="L10" s="96" t="n">
        <f aca="false">I10/5</f>
        <v>0</v>
      </c>
      <c r="M10" s="96" t="n">
        <f aca="false">L10*0.523*0.0011023</f>
        <v>0</v>
      </c>
      <c r="N10" s="96" t="n">
        <f aca="false">L10*0.1</f>
        <v>0</v>
      </c>
    </row>
    <row r="11" customFormat="false" ht="12.85" hidden="false" customHeight="false" outlineLevel="0" collapsed="false">
      <c r="A11" s="0" t="s">
        <v>15</v>
      </c>
      <c r="B11" s="0" t="s">
        <v>16</v>
      </c>
      <c r="C11" s="96" t="n">
        <f aca="false">'Enter Data Here'!D19</f>
        <v>0</v>
      </c>
      <c r="D11" s="96" t="n">
        <f aca="false">K11-N11</f>
        <v>0</v>
      </c>
      <c r="E11" s="96" t="n">
        <f aca="false">J11-M11</f>
        <v>0</v>
      </c>
      <c r="I11" s="96" t="n">
        <f aca="false">(75*$C$11*$O$4*365)/1000</f>
        <v>0</v>
      </c>
      <c r="J11" s="96" t="n">
        <f aca="false">I11*0.523*0.0011023</f>
        <v>0</v>
      </c>
      <c r="K11" s="96" t="n">
        <f aca="false">I11*0.1</f>
        <v>0</v>
      </c>
      <c r="L11" s="96" t="n">
        <f aca="false">(60*C11*$O$4*365)/1000</f>
        <v>0</v>
      </c>
      <c r="M11" s="96" t="n">
        <f aca="false">L11*0.523*0.0011023</f>
        <v>0</v>
      </c>
      <c r="N11" s="96" t="n">
        <f aca="false">L11*0.1</f>
        <v>0</v>
      </c>
    </row>
    <row r="12" customFormat="false" ht="12.85" hidden="false" customHeight="false" outlineLevel="0" collapsed="false">
      <c r="B12" s="0" t="s">
        <v>17</v>
      </c>
      <c r="C12" s="96" t="n">
        <f aca="false">'Enter Data Here'!D20</f>
        <v>0</v>
      </c>
      <c r="D12" s="96" t="n">
        <f aca="false">K12-N12</f>
        <v>0</v>
      </c>
      <c r="E12" s="96" t="n">
        <f aca="false">J12-M12</f>
        <v>0</v>
      </c>
      <c r="I12" s="96" t="n">
        <f aca="false">(60*C12*$O$4*365)/1000</f>
        <v>0</v>
      </c>
      <c r="J12" s="96" t="n">
        <f aca="false">I12*0.523*0.0011023</f>
        <v>0</v>
      </c>
      <c r="K12" s="96" t="n">
        <f aca="false">I12*0.1</f>
        <v>0</v>
      </c>
      <c r="L12" s="96" t="n">
        <f aca="false">(40*C12*$O$4*365)/1000</f>
        <v>0</v>
      </c>
      <c r="M12" s="96" t="n">
        <f aca="false">L12*0.523*0.0011023</f>
        <v>0</v>
      </c>
      <c r="N12" s="96" t="n">
        <f aca="false">L12*0.1</f>
        <v>0</v>
      </c>
    </row>
    <row r="13" customFormat="false" ht="12.85" hidden="false" customHeight="false" outlineLevel="0" collapsed="false">
      <c r="B13" s="0" t="s">
        <v>18</v>
      </c>
      <c r="C13" s="96" t="n">
        <f aca="false">'Enter Data Here'!D21</f>
        <v>0</v>
      </c>
      <c r="D13" s="96" t="n">
        <f aca="false">K13-N13</f>
        <v>0</v>
      </c>
      <c r="E13" s="96" t="n">
        <f aca="false">J13-M13</f>
        <v>0</v>
      </c>
      <c r="I13" s="96" t="n">
        <f aca="false">(40*C13*$O$4*365)/1000</f>
        <v>0</v>
      </c>
      <c r="J13" s="96" t="n">
        <f aca="false">I13*0.523*0.0011023</f>
        <v>0</v>
      </c>
      <c r="K13" s="96" t="n">
        <f aca="false">I13*0.1</f>
        <v>0</v>
      </c>
      <c r="L13" s="96" t="n">
        <f aca="false">(40*C13*$O$4*365)/1000</f>
        <v>0</v>
      </c>
      <c r="M13" s="96" t="n">
        <f aca="false">L13*0.523*0.0011023</f>
        <v>0</v>
      </c>
      <c r="N13" s="96" t="n">
        <f aca="false">L13*0.1</f>
        <v>0</v>
      </c>
    </row>
    <row r="14" customFormat="false" ht="12.85" hidden="false" customHeight="false" outlineLevel="0" collapsed="false">
      <c r="A14" s="0" t="s">
        <v>93</v>
      </c>
      <c r="B14" s="96" t="n">
        <f aca="false">'Enter Data Here'!C14</f>
        <v>12</v>
      </c>
      <c r="C14" s="96" t="n">
        <f aca="false">'Enter Data Here'!D14</f>
        <v>0</v>
      </c>
      <c r="D14" s="96" t="n">
        <f aca="false">K14-N14</f>
        <v>0</v>
      </c>
      <c r="E14" s="96" t="n">
        <f aca="false">J14-M14</f>
        <v>0</v>
      </c>
      <c r="I14" s="96" t="n">
        <f aca="false">($B$14*$C$14*$O$4*365)/1000</f>
        <v>0</v>
      </c>
      <c r="J14" s="96" t="n">
        <f aca="false">I14*0.523*0.0011023</f>
        <v>0</v>
      </c>
      <c r="K14" s="96" t="n">
        <f aca="false">I14*0.1</f>
        <v>0</v>
      </c>
      <c r="L14" s="96" t="n">
        <f aca="false">(B14*C14*$O$4*365)/1000</f>
        <v>0</v>
      </c>
      <c r="M14" s="96" t="n">
        <f aca="false">L14*0.523*0.0011023</f>
        <v>0</v>
      </c>
      <c r="N14" s="96" t="n">
        <f aca="false">L14*0.1</f>
        <v>0</v>
      </c>
    </row>
    <row r="15" customFormat="false" ht="12.85" hidden="false" customHeight="false" outlineLevel="0" collapsed="false">
      <c r="B15" s="96" t="n">
        <f aca="false">'Enter Data Here'!C15</f>
        <v>15</v>
      </c>
      <c r="C15" s="96" t="n">
        <f aca="false">'Enter Data Here'!D15</f>
        <v>0</v>
      </c>
      <c r="D15" s="96" t="n">
        <f aca="false">K15-N15</f>
        <v>0</v>
      </c>
      <c r="E15" s="96" t="n">
        <f aca="false">J15-M15</f>
        <v>0</v>
      </c>
      <c r="I15" s="96" t="n">
        <f aca="false">(B15*C15*$O$4*365)/1000</f>
        <v>0</v>
      </c>
      <c r="J15" s="96" t="n">
        <f aca="false">I15*0.523*0.0011023</f>
        <v>0</v>
      </c>
      <c r="K15" s="96" t="n">
        <f aca="false">I15*0.1</f>
        <v>0</v>
      </c>
      <c r="L15" s="96" t="n">
        <f aca="false">(B15*C15*$O$4*365)/1000</f>
        <v>0</v>
      </c>
      <c r="M15" s="96" t="n">
        <f aca="false">L15*0.523*0.0011023</f>
        <v>0</v>
      </c>
      <c r="N15" s="96" t="n">
        <f aca="false">L15*0.1</f>
        <v>0</v>
      </c>
    </row>
    <row r="16" customFormat="false" ht="12.85" hidden="false" customHeight="false" outlineLevel="0" collapsed="false">
      <c r="B16" s="96" t="n">
        <f aca="false">'Enter Data Here'!C16</f>
        <v>17</v>
      </c>
      <c r="C16" s="96" t="n">
        <f aca="false">'Enter Data Here'!D16</f>
        <v>0</v>
      </c>
      <c r="D16" s="96" t="n">
        <f aca="false">K16-N16</f>
        <v>0</v>
      </c>
      <c r="E16" s="96" t="n">
        <f aca="false">J16-M16</f>
        <v>0</v>
      </c>
      <c r="I16" s="96" t="n">
        <f aca="false">(B16*C16*$O$4*365)/1000</f>
        <v>0</v>
      </c>
      <c r="J16" s="96" t="n">
        <f aca="false">I16*0.523*0.0011023</f>
        <v>0</v>
      </c>
      <c r="K16" s="96" t="n">
        <f aca="false">I16*0.1</f>
        <v>0</v>
      </c>
      <c r="L16" s="96" t="n">
        <f aca="false">(B16*C16*$O$4*365)/1000</f>
        <v>0</v>
      </c>
      <c r="M16" s="96" t="n">
        <f aca="false">L16*0.523*0.0011023</f>
        <v>0</v>
      </c>
      <c r="N16" s="96" t="n">
        <f aca="false">L16*0.1</f>
        <v>0</v>
      </c>
    </row>
    <row r="17" customFormat="false" ht="12.85" hidden="false" customHeight="false" outlineLevel="0" collapsed="false">
      <c r="B17" s="96" t="n">
        <f aca="false">'Enter Data Here'!C17</f>
        <v>11</v>
      </c>
      <c r="C17" s="96" t="n">
        <f aca="false">'Enter Data Here'!D17</f>
        <v>0</v>
      </c>
      <c r="D17" s="96" t="n">
        <f aca="false">K17-N17</f>
        <v>0</v>
      </c>
      <c r="E17" s="96" t="n">
        <f aca="false">J17-M17</f>
        <v>0</v>
      </c>
      <c r="I17" s="96" t="n">
        <f aca="false">(B17*C17*$O$4*365)/1000</f>
        <v>0</v>
      </c>
      <c r="J17" s="96" t="n">
        <f aca="false">I17*0.523*0.0011023</f>
        <v>0</v>
      </c>
      <c r="K17" s="96" t="n">
        <f aca="false">I17*0.1</f>
        <v>0</v>
      </c>
      <c r="L17" s="96" t="n">
        <f aca="false">(B17*C17*$O$4*365)/1000</f>
        <v>0</v>
      </c>
      <c r="M17" s="96" t="n">
        <f aca="false">L17*0.523*0.0011023</f>
        <v>0</v>
      </c>
      <c r="N17" s="96" t="n">
        <f aca="false">L17*0.1</f>
        <v>0</v>
      </c>
    </row>
    <row r="18" customFormat="false" ht="12.85" hidden="false" customHeight="false" outlineLevel="0" collapsed="false">
      <c r="A18" s="68" t="s">
        <v>94</v>
      </c>
      <c r="D18" s="96" t="n">
        <f aca="false">SUM(D4:D17)</f>
        <v>0</v>
      </c>
      <c r="E18" s="96" t="n">
        <f aca="false">SUM(E4:E17)</f>
        <v>0</v>
      </c>
    </row>
    <row r="19" customFormat="false" ht="12.85" hidden="false" customHeight="false" outlineLevel="0" collapsed="false">
      <c r="D19" s="0" t="n">
        <v>220.46</v>
      </c>
      <c r="E19" s="0" t="n">
        <v>1.153006</v>
      </c>
    </row>
    <row r="21" customFormat="false" ht="12.85" hidden="false" customHeight="false" outlineLevel="0" collapsed="false">
      <c r="D21" s="0" t="s">
        <v>95</v>
      </c>
      <c r="E21" s="0" t="s">
        <v>96</v>
      </c>
      <c r="F21" s="0" t="s">
        <v>97</v>
      </c>
      <c r="G21" s="0" t="s">
        <v>98</v>
      </c>
    </row>
    <row r="22" customFormat="false" ht="12.85" hidden="false" customHeight="false" outlineLevel="0" collapsed="false">
      <c r="A22" s="0" t="s">
        <v>99</v>
      </c>
      <c r="D22" s="96" t="n">
        <f aca="false">'Enter Data Here'!F28</f>
        <v>0</v>
      </c>
      <c r="E22" s="96" t="n">
        <f aca="false">IF(D22=0,205,0)</f>
        <v>205</v>
      </c>
      <c r="F22" s="96" t="n">
        <f aca="false">E22/0.025</f>
        <v>8200</v>
      </c>
      <c r="G22" s="96" t="n">
        <f aca="false">F22*0.19*0.0011</f>
        <v>1.7138</v>
      </c>
    </row>
    <row r="23" customFormat="false" ht="12.85" hidden="false" customHeight="false" outlineLevel="0" collapsed="false">
      <c r="A23" s="0" t="s">
        <v>100</v>
      </c>
      <c r="D23" s="96" t="n">
        <f aca="false">'Enter Data Here'!F29</f>
        <v>0</v>
      </c>
      <c r="E23" s="96" t="n">
        <f aca="false">IF(D23=0,150,0)</f>
        <v>150</v>
      </c>
      <c r="F23" s="96" t="n">
        <f aca="false">E23/0.025</f>
        <v>6000</v>
      </c>
      <c r="G23" s="96" t="n">
        <f aca="false">F23*0.19*0.0011</f>
        <v>1.254</v>
      </c>
    </row>
    <row r="24" customFormat="false" ht="12.85" hidden="false" customHeight="false" outlineLevel="0" collapsed="false">
      <c r="A24" s="0" t="s">
        <v>25</v>
      </c>
      <c r="D24" s="96" t="n">
        <f aca="false">'Enter Data Here'!F30</f>
        <v>0</v>
      </c>
      <c r="E24" s="0" t="n">
        <v>0</v>
      </c>
      <c r="F24" s="96" t="n">
        <f aca="false">E24/0.025</f>
        <v>0</v>
      </c>
      <c r="G24" s="0" t="n">
        <v>0</v>
      </c>
    </row>
    <row r="25" customFormat="false" ht="12.85" hidden="false" customHeight="false" outlineLevel="0" collapsed="false">
      <c r="A25" s="0" t="s">
        <v>26</v>
      </c>
      <c r="D25" s="96" t="n">
        <f aca="false">'Enter Data Here'!F31</f>
        <v>0</v>
      </c>
      <c r="E25" s="96" t="n">
        <f aca="false">10*D25</f>
        <v>0</v>
      </c>
      <c r="F25" s="96" t="n">
        <f aca="false">E25/0.1</f>
        <v>0</v>
      </c>
      <c r="G25" s="96" t="n">
        <f aca="false">F25*0.523*0.0011</f>
        <v>0</v>
      </c>
    </row>
    <row r="26" customFormat="false" ht="12.85" hidden="false" customHeight="false" outlineLevel="0" collapsed="false">
      <c r="A26" s="0" t="s">
        <v>27</v>
      </c>
      <c r="D26" s="96" t="n">
        <f aca="false">'Enter Data Here'!F32</f>
        <v>0</v>
      </c>
      <c r="E26" s="96" t="n">
        <f aca="false">10*D26</f>
        <v>0</v>
      </c>
      <c r="F26" s="96" t="n">
        <f aca="false">E26/0.1</f>
        <v>0</v>
      </c>
      <c r="G26" s="96" t="n">
        <f aca="false">F26*0.523*0.0011</f>
        <v>0</v>
      </c>
    </row>
    <row r="27" customFormat="false" ht="12.85" hidden="false" customHeight="false" outlineLevel="0" collapsed="false">
      <c r="A27" s="0" t="s">
        <v>28</v>
      </c>
      <c r="D27" s="96" t="n">
        <f aca="false">'Enter Data Here'!F33</f>
        <v>0</v>
      </c>
      <c r="E27" s="96" t="n">
        <f aca="false">IF(D27=0,40,0)</f>
        <v>40</v>
      </c>
      <c r="F27" s="96" t="n">
        <f aca="false">E27/0.025</f>
        <v>1600</v>
      </c>
      <c r="G27" s="96" t="n">
        <f aca="false">F27*0.19*0.0011</f>
        <v>0.3344</v>
      </c>
    </row>
    <row r="28" customFormat="false" ht="12.85" hidden="false" customHeight="false" outlineLevel="0" collapsed="false">
      <c r="C28" s="68" t="s">
        <v>94</v>
      </c>
      <c r="E28" s="96" t="n">
        <f aca="false">SUM(E22:E27)</f>
        <v>395</v>
      </c>
      <c r="G28" s="96" t="n">
        <f aca="false">SUM(G22:G27)</f>
        <v>3.3022</v>
      </c>
    </row>
    <row r="30" customFormat="false" ht="12.85" hidden="false" customHeight="false" outlineLevel="0" collapsed="false">
      <c r="A30" s="0" t="s">
        <v>101</v>
      </c>
      <c r="D30" s="96" t="n">
        <f aca="false">'Enter Data Here'!F27</f>
        <v>0</v>
      </c>
      <c r="E30" s="96" t="n">
        <f aca="false">IF(J30&lt;0,0,J30*65)</f>
        <v>0</v>
      </c>
      <c r="F30" s="96" t="n">
        <f aca="false">E30/0.025</f>
        <v>0</v>
      </c>
      <c r="G30" s="96" t="n">
        <f aca="false">F30*0.19*0.0011</f>
        <v>0</v>
      </c>
      <c r="J30" s="96" t="n">
        <f aca="false">D30-21</f>
        <v>-21</v>
      </c>
    </row>
    <row r="32" customFormat="false" ht="12.85" hidden="false" customHeight="false" outlineLevel="0" collapsed="false">
      <c r="E32" s="0" t="s">
        <v>102</v>
      </c>
      <c r="F32" s="0" t="s">
        <v>71</v>
      </c>
    </row>
    <row r="33" customFormat="false" ht="12.85" hidden="false" customHeight="false" outlineLevel="0" collapsed="false">
      <c r="A33" s="0" t="s">
        <v>29</v>
      </c>
      <c r="D33" s="96" t="n">
        <f aca="false">'Enter Data Here'!F34</f>
        <v>0</v>
      </c>
      <c r="E33" s="96" t="n">
        <f aca="false">D33/0.1</f>
        <v>0</v>
      </c>
      <c r="F33" s="96" t="n">
        <f aca="false">E33*0.523*0.0011</f>
        <v>0</v>
      </c>
      <c r="G33" s="0" t="n">
        <v>0.1</v>
      </c>
    </row>
    <row r="34" customFormat="false" ht="12.85" hidden="false" customHeight="false" outlineLevel="0" collapsed="false">
      <c r="A34" s="0" t="s">
        <v>30</v>
      </c>
      <c r="D34" s="96" t="n">
        <f aca="false">'Enter Data Here'!F35</f>
        <v>0</v>
      </c>
      <c r="E34" s="96" t="n">
        <f aca="false">D34/0.025</f>
        <v>0</v>
      </c>
      <c r="F34" s="96" t="n">
        <f aca="false">E34*0.523*0.0011</f>
        <v>0</v>
      </c>
      <c r="G34" s="97" t="n">
        <v>0.025</v>
      </c>
    </row>
    <row r="37" customFormat="false" ht="12.85" hidden="false" customHeight="false" outlineLevel="0" collapsed="false">
      <c r="A37" s="61"/>
      <c r="B37" s="62"/>
      <c r="C37" s="62"/>
      <c r="D37" s="62"/>
      <c r="E37" s="62"/>
      <c r="F37" s="62" t="s">
        <v>103</v>
      </c>
      <c r="G37" s="63" t="s">
        <v>6</v>
      </c>
      <c r="H37" s="0" t="s">
        <v>104</v>
      </c>
      <c r="I37" s="0" t="s">
        <v>71</v>
      </c>
      <c r="J37" s="0" t="s">
        <v>96</v>
      </c>
    </row>
    <row r="38" customFormat="false" ht="12.85" hidden="false" customHeight="false" outlineLevel="0" collapsed="false">
      <c r="A38" s="67" t="s">
        <v>32</v>
      </c>
      <c r="E38" s="68" t="s">
        <v>33</v>
      </c>
      <c r="F38" s="96" t="n">
        <f aca="false">'Enter Data Here'!$G$37</f>
        <v>0</v>
      </c>
      <c r="G38" s="69" t="n">
        <f aca="false">'Enter Data Here'!G38</f>
        <v>0</v>
      </c>
      <c r="H38" s="96" t="n">
        <f aca="false">(20*G38*365)/1000</f>
        <v>0</v>
      </c>
      <c r="I38" s="96" t="n">
        <f aca="false">H38*0.523*0.0011</f>
        <v>0</v>
      </c>
      <c r="J38" s="96" t="n">
        <f aca="false">H38*0.1</f>
        <v>0</v>
      </c>
    </row>
    <row r="39" customFormat="false" ht="12.85" hidden="false" customHeight="false" outlineLevel="0" collapsed="false">
      <c r="A39" s="67"/>
      <c r="E39" s="68" t="s">
        <v>34</v>
      </c>
      <c r="F39" s="96" t="n">
        <f aca="false">'Enter Data Here'!$G$37</f>
        <v>0</v>
      </c>
      <c r="G39" s="69" t="n">
        <f aca="false">'Enter Data Here'!G39</f>
        <v>0</v>
      </c>
      <c r="H39" s="96" t="n">
        <f aca="false">(20*G39*365)/1000</f>
        <v>0</v>
      </c>
      <c r="I39" s="96" t="n">
        <f aca="false">H39*0.523*0.0011</f>
        <v>0</v>
      </c>
      <c r="J39" s="96" t="n">
        <f aca="false">H39*0.1</f>
        <v>0</v>
      </c>
    </row>
    <row r="40" customFormat="false" ht="12.85" hidden="false" customHeight="false" outlineLevel="0" collapsed="false">
      <c r="A40" s="67"/>
      <c r="E40" s="68" t="s">
        <v>35</v>
      </c>
      <c r="F40" s="96" t="n">
        <f aca="false">'Enter Data Here'!$G$37</f>
        <v>0</v>
      </c>
      <c r="G40" s="69" t="n">
        <f aca="false">'Enter Data Here'!G40</f>
        <v>0</v>
      </c>
      <c r="H40" s="96" t="n">
        <f aca="false">(20*G40*365)/1000</f>
        <v>0</v>
      </c>
      <c r="I40" s="96" t="n">
        <f aca="false">H40*0.523*0.0011</f>
        <v>0</v>
      </c>
      <c r="J40" s="96" t="n">
        <f aca="false">H40*0.1</f>
        <v>0</v>
      </c>
    </row>
    <row r="41" customFormat="false" ht="12.85" hidden="false" customHeight="false" outlineLevel="0" collapsed="false">
      <c r="A41" s="73"/>
      <c r="B41" s="74"/>
      <c r="C41" s="74"/>
      <c r="D41" s="74"/>
      <c r="E41" s="75" t="s">
        <v>36</v>
      </c>
      <c r="F41" s="96" t="n">
        <f aca="false">'Enter Data Here'!$G$37</f>
        <v>0</v>
      </c>
      <c r="G41" s="69" t="n">
        <f aca="false">'Enter Data Here'!G41</f>
        <v>0</v>
      </c>
      <c r="H41" s="96" t="n">
        <f aca="false">(20*G41*365)/1000</f>
        <v>0</v>
      </c>
      <c r="I41" s="96" t="n">
        <f aca="false">H41*0.523*0.0011</f>
        <v>0</v>
      </c>
      <c r="J41" s="96" t="n">
        <f aca="false">H41*0.1</f>
        <v>0</v>
      </c>
    </row>
    <row r="42" customFormat="false" ht="12.85" hidden="false" customHeight="false" outlineLevel="0" collapsed="false">
      <c r="A42" s="68"/>
    </row>
    <row r="43" customFormat="false" ht="12.85" hidden="false" customHeight="false" outlineLevel="0" collapsed="false">
      <c r="A43" s="61"/>
      <c r="B43" s="62"/>
      <c r="C43" s="62"/>
      <c r="D43" s="62"/>
      <c r="E43" s="63"/>
    </row>
    <row r="44" customFormat="false" ht="12.85" hidden="false" customHeight="false" outlineLevel="0" collapsed="false">
      <c r="A44" s="67"/>
      <c r="E44" s="69" t="s">
        <v>105</v>
      </c>
      <c r="F44" s="0" t="s">
        <v>6</v>
      </c>
      <c r="G44" s="0" t="s">
        <v>102</v>
      </c>
      <c r="H44" s="0" t="s">
        <v>71</v>
      </c>
      <c r="I44" s="0" t="s">
        <v>96</v>
      </c>
    </row>
    <row r="45" customFormat="false" ht="12.85" hidden="false" customHeight="false" outlineLevel="0" collapsed="false">
      <c r="A45" s="61" t="s">
        <v>39</v>
      </c>
      <c r="B45" s="62"/>
      <c r="C45" s="62"/>
      <c r="D45" s="62"/>
      <c r="E45" s="63" t="n">
        <f aca="false">'Enter Data Here'!E43</f>
        <v>0</v>
      </c>
      <c r="F45" s="96" t="n">
        <f aca="false">E45*'Enter Data Here'!E45</f>
        <v>0</v>
      </c>
      <c r="G45" s="96" t="n">
        <f aca="false">(F45*2*365)/1000</f>
        <v>0</v>
      </c>
      <c r="H45" s="96" t="n">
        <f aca="false">G45*0.523*0.0011</f>
        <v>0</v>
      </c>
      <c r="I45" s="96" t="n">
        <f aca="false">G45*0.1</f>
        <v>0</v>
      </c>
    </row>
    <row r="46" customFormat="false" ht="12.85" hidden="false" customHeight="false" outlineLevel="0" collapsed="false">
      <c r="A46" s="67" t="s">
        <v>40</v>
      </c>
      <c r="E46" s="69" t="n">
        <f aca="false">'Enter Data Here'!E44</f>
        <v>0</v>
      </c>
      <c r="F46" s="96" t="n">
        <f aca="false">E46*'Enter Data Here'!E46</f>
        <v>0</v>
      </c>
      <c r="G46" s="96" t="n">
        <f aca="false">(F46*18*365)/1000</f>
        <v>0</v>
      </c>
      <c r="H46" s="96" t="n">
        <f aca="false">G46*0.523*0.0011</f>
        <v>0</v>
      </c>
      <c r="I46" s="96" t="n">
        <f aca="false">G46*0.1</f>
        <v>0</v>
      </c>
    </row>
    <row r="47" customFormat="false" ht="12.85" hidden="false" customHeight="false" outlineLevel="0" collapsed="false">
      <c r="A47" s="61"/>
      <c r="B47" s="62"/>
      <c r="C47" s="62"/>
      <c r="D47" s="62"/>
      <c r="E47" s="63"/>
    </row>
    <row r="48" customFormat="false" ht="12.85" hidden="false" customHeight="false" outlineLevel="0" collapsed="false">
      <c r="A48" s="67" t="s">
        <v>42</v>
      </c>
      <c r="E48" s="69" t="n">
        <f aca="false">'Enter Data Here'!E47</f>
        <v>0</v>
      </c>
      <c r="F48" s="96" t="n">
        <f aca="false">E48*'Enter Data Here'!E48</f>
        <v>0</v>
      </c>
      <c r="G48" s="96" t="n">
        <f aca="false">(F48*18*365)/1000</f>
        <v>0</v>
      </c>
      <c r="H48" s="96" t="n">
        <f aca="false">G48*0.523*0.0011</f>
        <v>0</v>
      </c>
      <c r="I48" s="96" t="n">
        <f aca="false">G48*0.1</f>
        <v>0</v>
      </c>
    </row>
    <row r="49" customFormat="false" ht="12.85" hidden="false" customHeight="false" outlineLevel="0" collapsed="false">
      <c r="A49" s="61"/>
      <c r="B49" s="62"/>
      <c r="C49" s="62"/>
      <c r="D49" s="62"/>
      <c r="E49" s="63"/>
    </row>
    <row r="50" customFormat="false" ht="12.85" hidden="false" customHeight="false" outlineLevel="0" collapsed="false">
      <c r="A50" s="67" t="s">
        <v>44</v>
      </c>
      <c r="E50" s="69" t="n">
        <f aca="false">'Enter Data Here'!E49</f>
        <v>0</v>
      </c>
      <c r="F50" s="96" t="n">
        <f aca="false">E50*'Enter Data Here'!E50</f>
        <v>0</v>
      </c>
      <c r="G50" s="96" t="n">
        <f aca="false">(F50*18*365)/1000</f>
        <v>0</v>
      </c>
      <c r="H50" s="96" t="n">
        <f aca="false">G50*0.523*0.0011</f>
        <v>0</v>
      </c>
      <c r="I50" s="96" t="n">
        <f aca="false">G50*0.1</f>
        <v>0</v>
      </c>
    </row>
    <row r="51" customFormat="false" ht="12.85" hidden="false" customHeight="false" outlineLevel="0" collapsed="false">
      <c r="A51" s="61"/>
      <c r="B51" s="62"/>
      <c r="C51" s="62"/>
      <c r="D51" s="62"/>
      <c r="E51" s="63"/>
    </row>
    <row r="52" customFormat="false" ht="12.85" hidden="false" customHeight="false" outlineLevel="0" collapsed="false">
      <c r="A52" s="73" t="s">
        <v>46</v>
      </c>
      <c r="B52" s="74"/>
      <c r="C52" s="74"/>
      <c r="D52" s="74"/>
      <c r="E52" s="76" t="n">
        <f aca="false">'Enter Data Here'!E51</f>
        <v>0</v>
      </c>
      <c r="F52" s="96" t="n">
        <f aca="false">E52*'Enter Data Here'!E52</f>
        <v>0</v>
      </c>
      <c r="G52" s="96" t="n">
        <f aca="false">(F52*18*365)/1000</f>
        <v>0</v>
      </c>
      <c r="H52" s="96" t="n">
        <f aca="false">G52*0.523*0.0011</f>
        <v>0</v>
      </c>
      <c r="I52" s="96" t="n">
        <f aca="false">G52*0.1</f>
        <v>0</v>
      </c>
    </row>
    <row r="54" customFormat="false" ht="12.85" hidden="false" customHeight="false" outlineLevel="0" collapsed="false">
      <c r="A54" s="81"/>
      <c r="B54" s="82"/>
      <c r="C54" s="82"/>
      <c r="D54" s="82"/>
      <c r="E54" s="83"/>
    </row>
    <row r="55" customFormat="false" ht="12.85" hidden="false" customHeight="false" outlineLevel="0" collapsed="false">
      <c r="A55" s="61" t="s">
        <v>48</v>
      </c>
      <c r="B55" s="87"/>
      <c r="C55" s="87"/>
      <c r="D55" s="87"/>
      <c r="E55" s="63" t="n">
        <f aca="false">'Enter Data Here'!E54</f>
        <v>0</v>
      </c>
      <c r="F55" s="96" t="n">
        <f aca="false">E55*'Enter Data Here'!E55</f>
        <v>0</v>
      </c>
      <c r="G55" s="96" t="n">
        <f aca="false">(F55*18*365)/1000</f>
        <v>0</v>
      </c>
      <c r="H55" s="96" t="n">
        <f aca="false">G55*0.523*0.0011</f>
        <v>0</v>
      </c>
      <c r="I55" s="96" t="n">
        <f aca="false">G55*0.1</f>
        <v>0</v>
      </c>
    </row>
    <row r="56" customFormat="false" ht="12.85" hidden="false" customHeight="false" outlineLevel="0" collapsed="false">
      <c r="A56" s="67"/>
      <c r="B56" s="68"/>
      <c r="C56" s="68"/>
      <c r="D56" s="68"/>
      <c r="E56" s="69"/>
    </row>
    <row r="57" customFormat="false" ht="12.85" hidden="false" customHeight="false" outlineLevel="0" collapsed="false">
      <c r="A57" s="61" t="s">
        <v>50</v>
      </c>
      <c r="B57" s="87"/>
      <c r="C57" s="87"/>
      <c r="D57" s="87"/>
      <c r="E57" s="63" t="n">
        <f aca="false">'Enter Data Here'!E56</f>
        <v>0</v>
      </c>
      <c r="F57" s="96" t="n">
        <f aca="false">E57*'Enter Data Here'!E57</f>
        <v>0</v>
      </c>
      <c r="G57" s="96" t="n">
        <f aca="false">(F57*18*365)/1000</f>
        <v>0</v>
      </c>
      <c r="H57" s="96" t="n">
        <f aca="false">G57*0.523*0.0011</f>
        <v>0</v>
      </c>
      <c r="I57" s="96" t="n">
        <f aca="false">G57*0.1</f>
        <v>0</v>
      </c>
    </row>
    <row r="58" customFormat="false" ht="12.85" hidden="false" customHeight="false" outlineLevel="0" collapsed="false">
      <c r="A58" s="67"/>
      <c r="B58" s="68"/>
      <c r="C58" s="68"/>
      <c r="D58" s="68"/>
      <c r="E58" s="69"/>
    </row>
    <row r="59" customFormat="false" ht="12.85" hidden="false" customHeight="false" outlineLevel="0" collapsed="false">
      <c r="A59" s="61" t="s">
        <v>52</v>
      </c>
      <c r="B59" s="87"/>
      <c r="C59" s="87"/>
      <c r="D59" s="87"/>
      <c r="E59" s="63" t="n">
        <f aca="false">'Enter Data Here'!E58</f>
        <v>0</v>
      </c>
      <c r="F59" s="96" t="n">
        <f aca="false">E59*'Enter Data Here'!E59</f>
        <v>0</v>
      </c>
      <c r="G59" s="96" t="n">
        <f aca="false">(F59*18*365)/1000</f>
        <v>0</v>
      </c>
      <c r="H59" s="96" t="n">
        <f aca="false">G59*0.523*0.0011</f>
        <v>0</v>
      </c>
      <c r="I59" s="96" t="n">
        <f aca="false">G59*0.1</f>
        <v>0</v>
      </c>
    </row>
    <row r="60" customFormat="false" ht="12.85" hidden="false" customHeight="false" outlineLevel="0" collapsed="false">
      <c r="A60" s="68"/>
      <c r="B60" s="68"/>
      <c r="C60" s="68"/>
      <c r="D60" s="68"/>
    </row>
    <row r="61" customFormat="false" ht="12.85" hidden="false" customHeight="false" outlineLevel="0" collapsed="false">
      <c r="A61" s="81"/>
      <c r="B61" s="82"/>
      <c r="C61" s="82"/>
      <c r="D61" s="82"/>
      <c r="E61" s="89"/>
    </row>
    <row r="62" customFormat="false" ht="12.85" hidden="false" customHeight="false" outlineLevel="0" collapsed="false">
      <c r="A62" s="61" t="s">
        <v>54</v>
      </c>
      <c r="B62" s="87"/>
      <c r="C62" s="87"/>
      <c r="D62" s="87"/>
      <c r="E62" s="90" t="n">
        <f aca="false">'Enter Data Here'!E61</f>
        <v>0</v>
      </c>
      <c r="F62" s="96" t="n">
        <f aca="false">'Enter Data Here'!E62</f>
        <v>0</v>
      </c>
      <c r="G62" s="96" t="n">
        <f aca="false">(F62*18*365)/1000</f>
        <v>0</v>
      </c>
      <c r="H62" s="96" t="n">
        <f aca="false">G62*0.523*0.0011</f>
        <v>0</v>
      </c>
      <c r="I62" s="96" t="n">
        <f aca="false">G62*0.1</f>
        <v>0</v>
      </c>
    </row>
    <row r="63" customFormat="false" ht="12.85" hidden="false" customHeight="false" outlineLevel="0" collapsed="false">
      <c r="A63" s="67"/>
      <c r="B63" s="68"/>
      <c r="C63" s="68"/>
      <c r="D63" s="68"/>
      <c r="E63" s="91"/>
    </row>
    <row r="64" customFormat="false" ht="12.85" hidden="false" customHeight="false" outlineLevel="0" collapsed="false">
      <c r="A64" s="61" t="s">
        <v>56</v>
      </c>
      <c r="B64" s="87"/>
      <c r="C64" s="87"/>
      <c r="D64" s="87"/>
      <c r="E64" s="90" t="n">
        <f aca="false">'Enter Data Here'!E63</f>
        <v>0</v>
      </c>
      <c r="F64" s="96" t="n">
        <f aca="false">E64*'Enter Data Here'!E64</f>
        <v>0</v>
      </c>
      <c r="G64" s="96" t="n">
        <f aca="false">(F64*18*365)/1000</f>
        <v>0</v>
      </c>
      <c r="H64" s="96" t="n">
        <f aca="false">G64*0.523*0.0011</f>
        <v>0</v>
      </c>
      <c r="I64" s="96" t="n">
        <f aca="false">G64*0.1</f>
        <v>0</v>
      </c>
    </row>
    <row r="65" customFormat="false" ht="12.85" hidden="false" customHeight="false" outlineLevel="0" collapsed="false">
      <c r="A65" s="67"/>
      <c r="B65" s="68"/>
      <c r="C65" s="68"/>
      <c r="D65" s="68"/>
      <c r="E65" s="91"/>
    </row>
    <row r="66" customFormat="false" ht="12.85" hidden="false" customHeight="false" outlineLevel="0" collapsed="false">
      <c r="A66" s="61"/>
      <c r="B66" s="87"/>
      <c r="C66" s="87"/>
      <c r="D66" s="87"/>
      <c r="E66" s="90"/>
    </row>
    <row r="67" customFormat="false" ht="12.85" hidden="false" customHeight="false" outlineLevel="0" collapsed="false">
      <c r="A67" s="67" t="s">
        <v>59</v>
      </c>
      <c r="B67" s="68"/>
      <c r="C67" s="68"/>
      <c r="D67" s="68" t="s">
        <v>60</v>
      </c>
      <c r="E67" s="91" t="n">
        <f aca="false">'Enter Data Here'!$E$66</f>
        <v>0</v>
      </c>
      <c r="F67" s="96" t="n">
        <f aca="false">E67*'Enter Data Here'!E67</f>
        <v>0</v>
      </c>
      <c r="G67" s="96" t="n">
        <f aca="false">(F67*18*365)/1000</f>
        <v>0</v>
      </c>
      <c r="H67" s="96" t="n">
        <f aca="false">G67*0.523*0.0011</f>
        <v>0</v>
      </c>
      <c r="I67" s="96" t="n">
        <f aca="false">G67*0.1</f>
        <v>0</v>
      </c>
    </row>
    <row r="68" customFormat="false" ht="12.85" hidden="false" customHeight="false" outlineLevel="0" collapsed="false">
      <c r="A68" s="67"/>
      <c r="B68" s="68"/>
      <c r="C68" s="68"/>
      <c r="D68" s="68" t="s">
        <v>61</v>
      </c>
      <c r="E68" s="91" t="n">
        <f aca="false">'Enter Data Here'!$E$66</f>
        <v>0</v>
      </c>
      <c r="F68" s="96" t="n">
        <f aca="false">E68*'Enter Data Here'!E68</f>
        <v>0</v>
      </c>
      <c r="G68" s="96" t="n">
        <f aca="false">(F68*18*365)/1000</f>
        <v>0</v>
      </c>
      <c r="H68" s="96" t="n">
        <f aca="false">G68*0.523*0.0011</f>
        <v>0</v>
      </c>
      <c r="I68" s="96" t="n">
        <f aca="false">G68*0.1</f>
        <v>0</v>
      </c>
    </row>
    <row r="69" customFormat="false" ht="12.85" hidden="false" customHeight="false" outlineLevel="0" collapsed="false">
      <c r="A69" s="67"/>
      <c r="B69" s="68"/>
      <c r="C69" s="68"/>
      <c r="D69" s="68" t="s">
        <v>62</v>
      </c>
      <c r="E69" s="91" t="n">
        <f aca="false">'Enter Data Here'!$E$66</f>
        <v>0</v>
      </c>
      <c r="F69" s="96" t="n">
        <f aca="false">E69*'Enter Data Here'!E69</f>
        <v>0</v>
      </c>
      <c r="G69" s="96" t="n">
        <f aca="false">(F69*18*365)/1000</f>
        <v>0</v>
      </c>
      <c r="H69" s="96" t="n">
        <f aca="false">G69*0.523*0.0011</f>
        <v>0</v>
      </c>
      <c r="I69" s="96" t="n">
        <f aca="false">G69*0.1</f>
        <v>0</v>
      </c>
    </row>
    <row r="70" customFormat="false" ht="12.85" hidden="false" customHeight="false" outlineLevel="0" collapsed="false">
      <c r="A70" s="81" t="s">
        <v>63</v>
      </c>
      <c r="B70" s="82"/>
      <c r="C70" s="82"/>
      <c r="D70" s="82" t="s">
        <v>60</v>
      </c>
      <c r="E70" s="91" t="n">
        <f aca="false">'Enter Data Here'!$E$66</f>
        <v>0</v>
      </c>
      <c r="F70" s="96" t="n">
        <f aca="false">E70*'Enter Data Here'!E70</f>
        <v>0</v>
      </c>
      <c r="G70" s="96" t="n">
        <f aca="false">IF(E70=0,((F70*18*365)/1000),0)</f>
        <v>0</v>
      </c>
      <c r="H70" s="96" t="n">
        <f aca="false">G70*0.523*0.0011</f>
        <v>0</v>
      </c>
      <c r="I70" s="96" t="n">
        <f aca="false">G70*0.1</f>
        <v>0</v>
      </c>
    </row>
    <row r="71" customFormat="false" ht="12.85" hidden="false" customHeight="false" outlineLevel="0" collapsed="false">
      <c r="A71" s="67"/>
      <c r="B71" s="68"/>
      <c r="C71" s="68"/>
      <c r="D71" s="68" t="s">
        <v>61</v>
      </c>
      <c r="E71" s="91" t="n">
        <f aca="false">'Enter Data Here'!$E$66</f>
        <v>0</v>
      </c>
      <c r="F71" s="96" t="n">
        <f aca="false">E71*'Enter Data Here'!E71</f>
        <v>0</v>
      </c>
      <c r="G71" s="96" t="n">
        <f aca="false">IF(E71=0,((F71*18*365)/1000),0)</f>
        <v>0</v>
      </c>
      <c r="H71" s="96" t="n">
        <f aca="false">G71*0.523*0.0011</f>
        <v>0</v>
      </c>
      <c r="I71" s="96" t="n">
        <f aca="false">G71*0.1</f>
        <v>0</v>
      </c>
    </row>
    <row r="72" customFormat="false" ht="12.85" hidden="false" customHeight="false" outlineLevel="0" collapsed="false">
      <c r="A72" s="73"/>
      <c r="B72" s="75"/>
      <c r="C72" s="75"/>
      <c r="D72" s="75" t="s">
        <v>62</v>
      </c>
      <c r="E72" s="91" t="n">
        <f aca="false">'Enter Data Here'!$E$66</f>
        <v>0</v>
      </c>
      <c r="F72" s="96" t="n">
        <f aca="false">E72*'Enter Data Here'!E72</f>
        <v>0</v>
      </c>
      <c r="G72" s="96" t="n">
        <f aca="false">IF(E72=0,((F72*18*365)/1000),0)</f>
        <v>0</v>
      </c>
      <c r="H72" s="96" t="n">
        <f aca="false">G72*0.523*0.0011</f>
        <v>0</v>
      </c>
      <c r="I72" s="96" t="n">
        <f aca="false">G72*0.1</f>
        <v>0</v>
      </c>
    </row>
    <row r="76" customFormat="false" ht="12.85" hidden="false" customHeight="false" outlineLevel="0" collapsed="false">
      <c r="F76" s="96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22:10:09Z</dcterms:created>
  <dc:creator/>
  <dc:description/>
  <dc:language>en-US</dc:language>
  <cp:lastModifiedBy>andrew taylor</cp:lastModifiedBy>
  <dcterms:modified xsi:type="dcterms:W3CDTF">2009-11-09T20:39:36Z</dcterms:modified>
  <cp:revision>13</cp:revision>
  <dc:subject/>
  <dc:title/>
</cp:coreProperties>
</file>